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Doors order" sheetId="1" state="visible" r:id="rId2"/>
    <sheet name="Cava Doors order" sheetId="2" state="visible" r:id="rId3"/>
    <sheet name="Panel order" sheetId="3" state="visible" r:id="rId4"/>
    <sheet name="Edge order" sheetId="4" state="visible" r:id="rId5"/>
    <sheet name="BDD" sheetId="5" state="hidden" r:id="rId6"/>
    <sheet name="Production" sheetId="6" state="visible" r:id="rId7"/>
    <sheet name="MainOther" sheetId="7" state="visible" r:id="rId8"/>
    <sheet name="OPTIMOS CAVA CENTER PANEL" sheetId="8" state="visible" r:id="rId9"/>
    <sheet name="Optimization" sheetId="9" state="hidden" r:id="rId10"/>
  </sheets>
  <definedNames>
    <definedName function="false" hidden="false" localSheetId="4" name="_xlnm.Print_Area" vbProcedure="false">BDD!$Y$3:$AD$137</definedName>
    <definedName function="false" hidden="true" localSheetId="4" name="_xlnm._FilterDatabase" vbProcedure="false">BDD!$A$2:$GS$290</definedName>
    <definedName function="false" hidden="false" localSheetId="1" name="_xlnm.Print_Area" vbProcedure="false">'Cava Doors order'!$A$1:$N$45</definedName>
    <definedName function="false" hidden="false" localSheetId="1" name="_xlnm.Print_Titles" vbProcedure="false">'Cava Doors order'!$1:$7</definedName>
    <definedName function="false" hidden="false" localSheetId="0" name="_xlnm.Print_Area" vbProcedure="false">'Doors order'!$A$1:$N$45</definedName>
    <definedName function="false" hidden="false" localSheetId="0" name="_xlnm.Print_Titles" vbProcedure="false">'Doors order'!$1:$7</definedName>
    <definedName function="false" hidden="false" localSheetId="3" name="_xlnm.Print_Area" vbProcedure="false">'Edge order'!$A$1:$M$46</definedName>
    <definedName function="false" hidden="false" localSheetId="7" name="_xlnm.Print_Area" vbProcedure="false">'OPTIMOS CAVA CENTER PANEL'!$A$1:$G$62</definedName>
    <definedName function="false" hidden="false" localSheetId="2" name="_xlnm.Print_Area" vbProcedure="false">'Panel order'!$A$1:$M$46</definedName>
    <definedName function="false" hidden="false" localSheetId="5" name="_xlnm.Print_Area" vbProcedure="false">Production!$A$1:$K$43,Production!$M$1:$W$43,Production!$Y$1:$AL$43</definedName>
    <definedName function="false" hidden="false" name="AX" vbProcedure="false">"#REF!"</definedName>
    <definedName function="false" hidden="false" name="_xlnm__FilterDatabase_1" vbProcedure="false">BDD!$A$2:$GS$290</definedName>
    <definedName function="false" hidden="false" localSheetId="0" name="_xlnm_Print_Area" vbProcedure="false">'Doors order'!$A$1:$N$45</definedName>
    <definedName function="false" hidden="false" localSheetId="0" name="_xlnm_Print_Titles" vbProcedure="false">'Doors order'!$1:$7</definedName>
    <definedName function="false" hidden="false" localSheetId="1" name="_xlnm_Print_Area" vbProcedure="false">'Cava Doors order'!$A$1:$N$45</definedName>
    <definedName function="false" hidden="false" localSheetId="1" name="_xlnm_Print_Titles" vbProcedure="false">'Cava Doors order'!$1:$7</definedName>
    <definedName function="false" hidden="false" localSheetId="2" name="_xlnm_Print_Area" vbProcedure="false">'Panel order'!$A$1:$M$46</definedName>
    <definedName function="false" hidden="false" localSheetId="3" name="_xlnm_Print_Area" vbProcedure="false">'Edge order'!$A$1:$M$46</definedName>
    <definedName function="false" hidden="false" localSheetId="4" name="_xlnm_Print_Area" vbProcedure="false">BDD!$Y$3:$AD$137</definedName>
    <definedName function="false" hidden="false" localSheetId="4" name="_xlnm__FilterDatabase" vbProcedure="false">BDD!$A$2:$GS$290</definedName>
    <definedName function="false" hidden="false" localSheetId="5" name="Excel_BuiltIn_Print_Area" vbProcedure="false">(Production!$A$1:$K$43,Production!$M$1:$W$43,Production!$Y$1:$AL$43)</definedName>
    <definedName function="false" hidden="false" localSheetId="5" name="_xlnm_Print_Area" vbProcedure="false">(Production!$A$1:$K$43,Production!$M$1:$W$43,Production!$Y$1:$AL$43)</definedName>
    <definedName function="false" hidden="false" localSheetId="7" name="_xlnm_Print_Area" vbProcedure="false">'OPTIMOS CAVA CENTER PANEL'!$A$1:$G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043">
  <si>
    <t xml:space="preserve">DOOR 
ORDER FORM - ESTIMATE</t>
  </si>
  <si>
    <t xml:space="preserve">Lioher Use Only</t>
  </si>
  <si>
    <t xml:space="preserve">Form #</t>
  </si>
  <si>
    <t xml:space="preserve">Order #</t>
  </si>
  <si>
    <t xml:space="preserve">Date</t>
  </si>
  <si>
    <t xml:space="preserve">Version</t>
  </si>
  <si>
    <t xml:space="preserve">ETD</t>
  </si>
  <si>
    <t xml:space="preserve">Made</t>
  </si>
  <si>
    <t xml:space="preserve">MR /JM</t>
  </si>
  <si>
    <t xml:space="preserve">Aprov.</t>
  </si>
  <si>
    <t xml:space="preserve">MR</t>
  </si>
  <si>
    <t xml:space="preserve">Job Name, PO Number:</t>
  </si>
  <si>
    <t xml:space="preserve">Customer</t>
  </si>
  <si>
    <t xml:space="preserve">Customer #</t>
  </si>
  <si>
    <t xml:space="preserve">Location</t>
  </si>
  <si>
    <t xml:space="preserve">Date submission</t>
  </si>
  <si>
    <t xml:space="preserve">Rush?</t>
  </si>
  <si>
    <t xml:space="preserve">Units</t>
  </si>
  <si>
    <t xml:space="preserve">MACMURRAY PACIFIC</t>
  </si>
  <si>
    <t xml:space="preserve">No</t>
  </si>
  <si>
    <t xml:space="preserve">Inch</t>
  </si>
  <si>
    <t xml:space="preserve">#</t>
  </si>
  <si>
    <t xml:space="preserve">Qty.</t>
  </si>
  <si>
    <t xml:space="preserve">Width</t>
  </si>
  <si>
    <t xml:space="preserve">Height</t>
  </si>
  <si>
    <t xml:space="preserve">Design - color</t>
  </si>
  <si>
    <t xml:space="preserve">Grain</t>
  </si>
  <si>
    <t xml:space="preserve">Edge1</t>
  </si>
  <si>
    <t xml:space="preserve">Edge 2</t>
  </si>
  <si>
    <t xml:space="preserve">Edge 3</t>
  </si>
  <si>
    <t xml:space="preserve">Edge 4</t>
  </si>
  <si>
    <t xml:space="preserve">Total Sq/Ft </t>
  </si>
  <si>
    <t xml:space="preserve">P. Price Sq/ft</t>
  </si>
  <si>
    <t xml:space="preserve">Discnt.</t>
  </si>
  <si>
    <t xml:space="preserve">Total Price</t>
  </si>
  <si>
    <t xml:space="preserve">TOTAL PIECES</t>
  </si>
  <si>
    <t xml:space="preserve">TOTAL SF</t>
  </si>
  <si>
    <t xml:space="preserve">TOTAL DOORS</t>
  </si>
  <si>
    <t xml:space="preserve">TOTAL ORDER</t>
  </si>
  <si>
    <t xml:space="preserve">Shipping &amp; other Instructions:</t>
  </si>
  <si>
    <t xml:space="preserve">Notes</t>
  </si>
  <si>
    <t xml:space="preserve">Discounts</t>
  </si>
  <si>
    <t xml:space="preserve">if are ordered sequenced doors, are needed the doors sequence drawing</t>
  </si>
  <si>
    <t xml:space="preserve">Luxe</t>
  </si>
  <si>
    <t xml:space="preserve">Syncr.</t>
  </si>
  <si>
    <t xml:space="preserve">All prices are in EXW conditions and subjected to the general conditions described in the lioher public price list</t>
  </si>
  <si>
    <t xml:space="preserve">Door type</t>
  </si>
  <si>
    <t xml:space="preserve">PANEL 
ORDER FORM - ESTIMATE</t>
  </si>
  <si>
    <t xml:space="preserve">Made by</t>
  </si>
  <si>
    <t xml:space="preserve">Rush order</t>
  </si>
  <si>
    <t xml:space="preserve">Thick.</t>
  </si>
  <si>
    <t xml:space="preserve">Total Sf</t>
  </si>
  <si>
    <t xml:space="preserve">P. Price Sf</t>
  </si>
  <si>
    <t xml:space="preserve">Discount</t>
  </si>
  <si>
    <t xml:space="preserve">Total price</t>
  </si>
  <si>
    <t xml:space="preserve">TOTAL PANELS</t>
  </si>
  <si>
    <t xml:space="preserve">Panels are 18mm thickness and 4'x9'</t>
  </si>
  <si>
    <t xml:space="preserve">Syncron</t>
  </si>
  <si>
    <t xml:space="preserve">EDGE 
ORDER FORM - ESTIMATE</t>
  </si>
  <si>
    <t xml:space="preserve">Approved</t>
  </si>
  <si>
    <t xml:space="preserve">Rush order?</t>
  </si>
  <si>
    <t xml:space="preserve">Qty type*</t>
  </si>
  <si>
    <t xml:space="preserve">Qty*</t>
  </si>
  <si>
    <t xml:space="preserve">Total lf</t>
  </si>
  <si>
    <t xml:space="preserve">P. Price Lf</t>
  </si>
  <si>
    <t xml:space="preserve">TOTAL LF</t>
  </si>
  <si>
    <t xml:space="preserve">TOTAL EDGE  </t>
  </si>
  <si>
    <t xml:space="preserve">TOTAL ORDER  </t>
  </si>
  <si>
    <t xml:space="preserve">Length of the rols: monocolor (solid, wood &amp; decors) - 738', Bicolor - 574', Supermatt, deco &amp; pearl - 656'.</t>
  </si>
  <si>
    <t xml:space="preserve">Panels ref.</t>
  </si>
  <si>
    <t xml:space="preserve">Puertas ref.</t>
  </si>
  <si>
    <t xml:space="preserve">Public Price Sf 8mm</t>
  </si>
  <si>
    <t xml:space="preserve">Public Price Sf 10mm</t>
  </si>
  <si>
    <t xml:space="preserve">Public Price Sf 16mm</t>
  </si>
  <si>
    <t xml:space="preserve">Public Price Sf 18mm</t>
  </si>
  <si>
    <t xml:space="preserve">Public Price Sf 22mm</t>
  </si>
  <si>
    <t xml:space="preserve">Stock</t>
  </si>
  <si>
    <t xml:space="preserve">2side door</t>
  </si>
  <si>
    <t xml:space="preserve">Door price</t>
  </si>
  <si>
    <t xml:space="preserve">Seq. Door p.</t>
  </si>
  <si>
    <t xml:space="preserve">FP door</t>
  </si>
  <si>
    <t xml:space="preserve">CAVA DOOR 5P</t>
  </si>
  <si>
    <t xml:space="preserve">CAVA DOOR 7P</t>
  </si>
  <si>
    <t xml:space="preserve">CAVA DOOR 9P</t>
  </si>
  <si>
    <t xml:space="preserve">CAVA DRAWER 5P</t>
  </si>
  <si>
    <t xml:space="preserve">CAVA DRAWER 3P</t>
  </si>
  <si>
    <t xml:space="preserve">type</t>
  </si>
  <si>
    <t xml:space="preserve">Cat.</t>
  </si>
  <si>
    <t xml:space="preserve">size</t>
  </si>
  <si>
    <t xml:space="preserve">Solid color</t>
  </si>
  <si>
    <t xml:space="preserve">Wood &amp; decors</t>
  </si>
  <si>
    <t xml:space="preserve">Solid dual</t>
  </si>
  <si>
    <t xml:space="preserve">W&amp;D dual</t>
  </si>
  <si>
    <t xml:space="preserve">Edges ref.</t>
  </si>
  <si>
    <t xml:space="preserve">Price rol</t>
  </si>
  <si>
    <t xml:space="preserve">Price special</t>
  </si>
  <si>
    <t xml:space="preserve">Rol length</t>
  </si>
  <si>
    <t xml:space="preserve">stock</t>
  </si>
  <si>
    <t xml:space="preserve">Llistes</t>
  </si>
  <si>
    <t xml:space="preserve">PANEL</t>
  </si>
  <si>
    <t xml:space="preserve">*Prices in $/sf</t>
  </si>
  <si>
    <t xml:space="preserve">pending</t>
  </si>
  <si>
    <t xml:space="preserve">LUXE HG BLANCO</t>
  </si>
  <si>
    <t xml:space="preserve">NOT AV.</t>
  </si>
  <si>
    <t xml:space="preserve">yes</t>
  </si>
  <si>
    <t xml:space="preserve">luxe</t>
  </si>
  <si>
    <t xml:space="preserve">1a</t>
  </si>
  <si>
    <t xml:space="preserve">·</t>
  </si>
  <si>
    <t xml:space="preserve">-</t>
  </si>
  <si>
    <t xml:space="preserve">BI HG ACERO STEEL</t>
  </si>
  <si>
    <t xml:space="preserve">Yes</t>
  </si>
  <si>
    <t xml:space="preserve">Roll</t>
  </si>
  <si>
    <t xml:space="preserve">NO GRAIN</t>
  </si>
  <si>
    <t xml:space="preserve">LUX BLANCO</t>
  </si>
  <si>
    <t xml:space="preserve">LTC8L0016</t>
  </si>
  <si>
    <t xml:space="preserve">Bicolor MONOCACERO</t>
  </si>
  <si>
    <t xml:space="preserve">CANPVS134</t>
  </si>
  <si>
    <t xml:space="preserve">ANTRAC HG</t>
  </si>
  <si>
    <t xml:space="preserve">LUXE HG BLANCO 2 SIDES</t>
  </si>
  <si>
    <t xml:space="preserve">BI HG CURRY</t>
  </si>
  <si>
    <t xml:space="preserve">LF</t>
  </si>
  <si>
    <t xml:space="preserve">VERTICAL</t>
  </si>
  <si>
    <t xml:space="preserve">mm</t>
  </si>
  <si>
    <t xml:space="preserve">Thickness (mm)</t>
  </si>
  <si>
    <t xml:space="preserve">Cat 1</t>
  </si>
  <si>
    <t xml:space="preserve">Cat 2</t>
  </si>
  <si>
    <t xml:space="preserve">Cat 3</t>
  </si>
  <si>
    <t xml:space="preserve">LUBL2W1820</t>
  </si>
  <si>
    <t xml:space="preserve">Bicolor CURRY</t>
  </si>
  <si>
    <t xml:space="preserve">CANPVS203</t>
  </si>
  <si>
    <t xml:space="preserve">Bicolor CREMA I</t>
  </si>
  <si>
    <t xml:space="preserve">LUXE HG GRIS 03 - NUBE</t>
  </si>
  <si>
    <t xml:space="preserve">2a</t>
  </si>
  <si>
    <t xml:space="preserve">BI HG CUZCO COPPER</t>
  </si>
  <si>
    <t xml:space="preserve">HORIZONTAL</t>
  </si>
  <si>
    <t xml:space="preserve">8mm</t>
  </si>
  <si>
    <t xml:space="preserve">HIGH GLOSS</t>
  </si>
  <si>
    <t xml:space="preserve">LUX GRIS NUBE</t>
  </si>
  <si>
    <t xml:space="preserve">LTC8L2736</t>
  </si>
  <si>
    <t xml:space="preserve">Bicolor CUZCO COPPER</t>
  </si>
  <si>
    <t xml:space="preserve">CANPVS202</t>
  </si>
  <si>
    <t xml:space="preserve">Bicolor NOGOSCURO I</t>
  </si>
  <si>
    <t xml:space="preserve">LUXE HG GRIS METALIC - ACERO</t>
  </si>
  <si>
    <t xml:space="preserve">BI HG TEXTIL GRAFITO</t>
  </si>
  <si>
    <t xml:space="preserve">NO</t>
  </si>
  <si>
    <t xml:space="preserve">VER.SEQUENCED</t>
  </si>
  <si>
    <t xml:space="preserve">10mm</t>
  </si>
  <si>
    <t xml:space="preserve">GRIS-METALIC-ACERO-HG-18mm</t>
  </si>
  <si>
    <t xml:space="preserve">LTC8L0416</t>
  </si>
  <si>
    <t xml:space="preserve">Bicolor TEXTIL GRAFITO</t>
  </si>
  <si>
    <t xml:space="preserve">CANPVS204</t>
  </si>
  <si>
    <t xml:space="preserve">Bicolor MALIBU 3 I</t>
  </si>
  <si>
    <t xml:space="preserve">LUXE HG BASALTO </t>
  </si>
  <si>
    <t xml:space="preserve">BI HG ANTRACITA</t>
  </si>
  <si>
    <t xml:space="preserve">HOR.SEQUENCED</t>
  </si>
  <si>
    <t xml:space="preserve">16mm</t>
  </si>
  <si>
    <t xml:space="preserve">LUX BASALTO</t>
  </si>
  <si>
    <t xml:space="preserve">LTC8L2496</t>
  </si>
  <si>
    <t xml:space="preserve">Bicolor ANTRACITA I</t>
  </si>
  <si>
    <t xml:space="preserve">CANPVS128</t>
  </si>
  <si>
    <t xml:space="preserve">GRIS BASALTO METALIC HG</t>
  </si>
  <si>
    <t xml:space="preserve">LUXE HG CURRY</t>
  </si>
  <si>
    <t xml:space="preserve">3a</t>
  </si>
  <si>
    <t xml:space="preserve">BI HG BASALTO </t>
  </si>
  <si>
    <t xml:space="preserve">TWO SIDES</t>
  </si>
  <si>
    <t xml:space="preserve">18mm</t>
  </si>
  <si>
    <t xml:space="preserve">LUX CURRY</t>
  </si>
  <si>
    <t xml:space="preserve">LTC8L3826</t>
  </si>
  <si>
    <t xml:space="preserve">Bicolor BASALTO</t>
  </si>
  <si>
    <t xml:space="preserve">CANPVS186</t>
  </si>
  <si>
    <t xml:space="preserve">MARFIL HG</t>
  </si>
  <si>
    <t xml:space="preserve">LUXE HG ANTRACITA</t>
  </si>
  <si>
    <t xml:space="preserve">BI HG BERENJENA</t>
  </si>
  <si>
    <t xml:space="preserve">FINGER PULL</t>
  </si>
  <si>
    <t xml:space="preserve">22mm</t>
  </si>
  <si>
    <t xml:space="preserve">PEARL EFFECT</t>
  </si>
  <si>
    <t xml:space="preserve">LUX ANTRACITA</t>
  </si>
  <si>
    <t xml:space="preserve">LTC8L0076</t>
  </si>
  <si>
    <t xml:space="preserve">NOT AVALIBLE</t>
  </si>
  <si>
    <t xml:space="preserve">CACHEMIR  HG</t>
  </si>
  <si>
    <t xml:space="preserve">LUXE HG NEGRO</t>
  </si>
  <si>
    <t xml:space="preserve">BI HG BLANCO</t>
  </si>
  <si>
    <t xml:space="preserve">DRAWER 3 PIECES</t>
  </si>
  <si>
    <t xml:space="preserve">LUX NEGRO</t>
  </si>
  <si>
    <t xml:space="preserve">LTC8L0086</t>
  </si>
  <si>
    <t xml:space="preserve">Bicolor BLANCO</t>
  </si>
  <si>
    <t xml:space="preserve">CANPVS120</t>
  </si>
  <si>
    <t xml:space="preserve">BLANCO METALIC HG</t>
  </si>
  <si>
    <t xml:space="preserve">LUXE HG LAVA</t>
  </si>
  <si>
    <t xml:space="preserve">BI HG BURDEOS</t>
  </si>
  <si>
    <t xml:space="preserve">DRAWER 5 PIECES</t>
  </si>
  <si>
    <t xml:space="preserve">LUX LAVA</t>
  </si>
  <si>
    <t xml:space="preserve">LTC8L2776</t>
  </si>
  <si>
    <t xml:space="preserve">NEGRO METALIC HG</t>
  </si>
  <si>
    <t xml:space="preserve">LUXE HG GRIS 02</t>
  </si>
  <si>
    <t xml:space="preserve">BI HG CASHEMIRE</t>
  </si>
  <si>
    <t xml:space="preserve">DOOR 5 PIECES</t>
  </si>
  <si>
    <t xml:space="preserve">GRIS 02 HG 18MM</t>
  </si>
  <si>
    <t xml:space="preserve">LTCHG02235</t>
  </si>
  <si>
    <t xml:space="preserve">Bicolor CACHEMIR</t>
  </si>
  <si>
    <t xml:space="preserve">CANPVS187</t>
  </si>
  <si>
    <t xml:space="preserve">GRIS ANTR LEATHER</t>
  </si>
  <si>
    <t xml:space="preserve">LUXE HG CASHEMIRE</t>
  </si>
  <si>
    <t xml:space="preserve">BI HG CUZ.COBRE</t>
  </si>
  <si>
    <t xml:space="preserve">DOOR 7 PIECES</t>
  </si>
  <si>
    <t xml:space="preserve">ZENIT SUPERMATT</t>
  </si>
  <si>
    <t xml:space="preserve">LUX CACHEMIR</t>
  </si>
  <si>
    <t xml:space="preserve">LTC8L3026</t>
  </si>
  <si>
    <t xml:space="preserve">Bicolor CUZCO COBRE </t>
  </si>
  <si>
    <t xml:space="preserve">CANPVS173</t>
  </si>
  <si>
    <t xml:space="preserve">LASER CHAMPAGNE HG</t>
  </si>
  <si>
    <t xml:space="preserve">LUXE HG ROJO</t>
  </si>
  <si>
    <t xml:space="preserve">BI HG CUZ.GRAFIT</t>
  </si>
  <si>
    <t xml:space="preserve">DOOR 9 PIECES</t>
  </si>
  <si>
    <t xml:space="preserve">LUX ROJO-2</t>
  </si>
  <si>
    <t xml:space="preserve">LTC8L1906</t>
  </si>
  <si>
    <t xml:space="preserve">BI CUZCO GRAFITO 23MM</t>
  </si>
  <si>
    <t xml:space="preserve">CANABSB023585</t>
  </si>
  <si>
    <t xml:space="preserve">GRIS ALUM HG</t>
  </si>
  <si>
    <t xml:space="preserve">LUXE HG MAGNOLIA</t>
  </si>
  <si>
    <t xml:space="preserve">BI HG CUZ.ORO</t>
  </si>
  <si>
    <t xml:space="preserve">LUX MAGNOLIA CPMM</t>
  </si>
  <si>
    <t xml:space="preserve">LTC8L0025</t>
  </si>
  <si>
    <t xml:space="preserve">Bicolor CUZCO ORO </t>
  </si>
  <si>
    <t xml:space="preserve">CANPVS138</t>
  </si>
  <si>
    <t xml:space="preserve">LUXE HG NARANJA</t>
  </si>
  <si>
    <t xml:space="preserve">BI HG CUZ.RY.GOLD</t>
  </si>
  <si>
    <t xml:space="preserve">LUX NARANJA</t>
  </si>
  <si>
    <t xml:space="preserve">LTC8L0036</t>
  </si>
  <si>
    <t xml:space="preserve">Bicolor CUZCO GOLD</t>
  </si>
  <si>
    <t xml:space="preserve">CANPVS192</t>
  </si>
  <si>
    <t xml:space="preserve">ONDA BLANCO HG</t>
  </si>
  <si>
    <t xml:space="preserve">LUXE HG PISTACHO</t>
  </si>
  <si>
    <t xml:space="preserve">BI HG CUZ.SILVER</t>
  </si>
  <si>
    <t xml:space="preserve">LUX PISTACHO</t>
  </si>
  <si>
    <t xml:space="preserve">LTC8L0176</t>
  </si>
  <si>
    <t xml:space="preserve">BI CUZCO SILVER 23MM</t>
  </si>
  <si>
    <t xml:space="preserve">CANABS25569</t>
  </si>
  <si>
    <t xml:space="preserve">BASALT LEATHER</t>
  </si>
  <si>
    <t xml:space="preserve">LUXE HG OLIVO</t>
  </si>
  <si>
    <t xml:space="preserve">BI HG EUROL.2</t>
  </si>
  <si>
    <t xml:space="preserve">ZENIT METALDECO SUPERMATT</t>
  </si>
  <si>
    <t xml:space="preserve">LUX OLIVO</t>
  </si>
  <si>
    <t xml:space="preserve">LTC8L0116</t>
  </si>
  <si>
    <t xml:space="preserve">Bicolor EUROLINE2 I</t>
  </si>
  <si>
    <t xml:space="preserve">CANPVS129</t>
  </si>
  <si>
    <t xml:space="preserve">BLANCO LEATHER</t>
  </si>
  <si>
    <t xml:space="preserve">LUXE HG EUROLINE.3</t>
  </si>
  <si>
    <t xml:space="preserve">LUXE HG EUROLINE 3</t>
  </si>
  <si>
    <t xml:space="preserve">BI HG.EUROLINE.3</t>
  </si>
  <si>
    <t xml:space="preserve">LUX EUROLINE-3</t>
  </si>
  <si>
    <t xml:space="preserve">LTC8L0106</t>
  </si>
  <si>
    <t xml:space="preserve">Bicolor EUROLINE3 I</t>
  </si>
  <si>
    <t xml:space="preserve">CANPVS130</t>
  </si>
  <si>
    <t xml:space="preserve">MALIBU 3 HG</t>
  </si>
  <si>
    <t xml:space="preserve">LUXE HG EUROLINE.2</t>
  </si>
  <si>
    <t xml:space="preserve">LUXE HG EUROLINE 2</t>
  </si>
  <si>
    <t xml:space="preserve">BI HG GRIS.2</t>
  </si>
  <si>
    <t xml:space="preserve">Minimo - SF</t>
  </si>
  <si>
    <t xml:space="preserve">Minimo - SMM</t>
  </si>
  <si>
    <t xml:space="preserve">LUX EUROLINE-2</t>
  </si>
  <si>
    <t xml:space="preserve">LTC8L0096</t>
  </si>
  <si>
    <t xml:space="preserve">GRIS 2  HG</t>
  </si>
  <si>
    <t xml:space="preserve">CANABF01141</t>
  </si>
  <si>
    <t xml:space="preserve">EUROLINE-3 HG</t>
  </si>
  <si>
    <t xml:space="preserve">LUXE HG TEXTIL.PLATA</t>
  </si>
  <si>
    <t xml:space="preserve">LUXE HG TEXTIL PLATA</t>
  </si>
  <si>
    <t xml:space="preserve">BI HG GRIS 3</t>
  </si>
  <si>
    <t xml:space="preserve">LUX TEXTIL PLATA</t>
  </si>
  <si>
    <t xml:space="preserve">LTC8L0706</t>
  </si>
  <si>
    <t xml:space="preserve">Bicolor GRIS 3</t>
  </si>
  <si>
    <t xml:space="preserve">CANPVS189</t>
  </si>
  <si>
    <t xml:space="preserve">EUROLINE-2 HG</t>
  </si>
  <si>
    <t xml:space="preserve">LUXE HG TEXTIL.ORO</t>
  </si>
  <si>
    <t xml:space="preserve">LUXE HG TEXTIL ORO</t>
  </si>
  <si>
    <t xml:space="preserve">BI HG GUAYANA</t>
  </si>
  <si>
    <t xml:space="preserve">DIGITAL</t>
  </si>
  <si>
    <t xml:space="preserve">LUX TEXTIL DORADO</t>
  </si>
  <si>
    <t xml:space="preserve">LTC8L0716</t>
  </si>
  <si>
    <t xml:space="preserve">Bicolor GUAYANA I</t>
  </si>
  <si>
    <t xml:space="preserve">CANPVS171</t>
  </si>
  <si>
    <t xml:space="preserve">AZUL COB METALIC HG</t>
  </si>
  <si>
    <t xml:space="preserve">TEXTIL HG GRAFITO</t>
  </si>
  <si>
    <t xml:space="preserve">LUXE HG TEXTIL GRAFITO</t>
  </si>
  <si>
    <t xml:space="preserve">BI HG LAVA</t>
  </si>
  <si>
    <t xml:space="preserve">LUX TEXTIL GRAFITO</t>
  </si>
  <si>
    <t xml:space="preserve">LTC8L3776</t>
  </si>
  <si>
    <t xml:space="preserve">Bicolor LAVA</t>
  </si>
  <si>
    <t xml:space="preserve">CANPVS185</t>
  </si>
  <si>
    <t xml:space="preserve">LUXE HG CUZ.COBRE</t>
  </si>
  <si>
    <t xml:space="preserve">BI HG MAGNOLIA</t>
  </si>
  <si>
    <t xml:space="preserve">SOLO CAMBIAR EL MINIMO SF </t>
  </si>
  <si>
    <t xml:space="preserve">CUZCO COBRE-18mm</t>
  </si>
  <si>
    <t xml:space="preserve">LTC8L0736</t>
  </si>
  <si>
    <t xml:space="preserve">BI MAGNOLIA HG </t>
  </si>
  <si>
    <t xml:space="preserve">CANMABI5253</t>
  </si>
  <si>
    <t xml:space="preserve">CAVA LIST COLOR</t>
  </si>
  <si>
    <t xml:space="preserve">LUXE HG CUZ.ORO</t>
  </si>
  <si>
    <t xml:space="preserve">BI HG MELANGE.1</t>
  </si>
  <si>
    <t xml:space="preserve">LUX CUZCO ORO</t>
  </si>
  <si>
    <t xml:space="preserve">LTC8L0726</t>
  </si>
  <si>
    <t xml:space="preserve">Bicolor MELANGE 01</t>
  </si>
  <si>
    <t xml:space="preserve">CANPVS177</t>
  </si>
  <si>
    <t xml:space="preserve">LUXE SM BLANCO</t>
  </si>
  <si>
    <t xml:space="preserve">CANABF78</t>
  </si>
  <si>
    <t xml:space="preserve">LUXE HG CUZ.RY.GOLD</t>
  </si>
  <si>
    <t xml:space="preserve">BI HG MELANGE.4</t>
  </si>
  <si>
    <t xml:space="preserve">LUX CUZCO ROYAL GOLD</t>
  </si>
  <si>
    <t xml:space="preserve">LTC8L3146</t>
  </si>
  <si>
    <t xml:space="preserve">Bicolor MELANGE 04</t>
  </si>
  <si>
    <t xml:space="preserve">CANPVS180</t>
  </si>
  <si>
    <t xml:space="preserve">LUXE SM CASHMERE</t>
  </si>
  <si>
    <t xml:space="preserve">CANABF0165</t>
  </si>
  <si>
    <t xml:space="preserve">LUXE CUZCO HG COPPER</t>
  </si>
  <si>
    <t xml:space="preserve">BI HG NARANJA</t>
  </si>
  <si>
    <t xml:space="preserve">LUX CUZCO COPPER</t>
  </si>
  <si>
    <t xml:space="preserve">LTC8L3786</t>
  </si>
  <si>
    <t xml:space="preserve">Bicolor NARANJA I</t>
  </si>
  <si>
    <t xml:space="preserve">CANPVS122</t>
  </si>
  <si>
    <t xml:space="preserve">LUXE SM BASALTO</t>
  </si>
  <si>
    <t xml:space="preserve">CANABF81</t>
  </si>
  <si>
    <t xml:space="preserve">LUXE HG CUZ.GRAFIT</t>
  </si>
  <si>
    <t xml:space="preserve">BI HG NEGRO</t>
  </si>
  <si>
    <t xml:space="preserve">CUZCO GRAFITT-18mm</t>
  </si>
  <si>
    <t xml:space="preserve">LTC8L3166</t>
  </si>
  <si>
    <t xml:space="preserve">Bicolor NEGRO</t>
  </si>
  <si>
    <t xml:space="preserve">CANPVS125</t>
  </si>
  <si>
    <t xml:space="preserve">LUXE SM ANTRACITA</t>
  </si>
  <si>
    <t xml:space="preserve">CANABF80</t>
  </si>
  <si>
    <t xml:space="preserve">LUXE HG GUAYANA</t>
  </si>
  <si>
    <t xml:space="preserve">BI HG OLIVO</t>
  </si>
  <si>
    <t xml:space="preserve">EDGEBAND</t>
  </si>
  <si>
    <t xml:space="preserve">*Prices in $/f</t>
  </si>
  <si>
    <t xml:space="preserve">GUAYANA-18mm</t>
  </si>
  <si>
    <t xml:space="preserve">LTC8L0786</t>
  </si>
  <si>
    <t xml:space="preserve">BI OLIVO HG</t>
  </si>
  <si>
    <t xml:space="preserve">CANBOL0223</t>
  </si>
  <si>
    <t xml:space="preserve">SYN R.FRAPPE 01</t>
  </si>
  <si>
    <t xml:space="preserve">CANABF94</t>
  </si>
  <si>
    <t xml:space="preserve">LUXE HG PM3.TABACO</t>
  </si>
  <si>
    <t xml:space="preserve">BI HG PISTACHO</t>
  </si>
  <si>
    <t xml:space="preserve">LUX PM-003</t>
  </si>
  <si>
    <t xml:space="preserve">LTC8L0686</t>
  </si>
  <si>
    <t xml:space="preserve">Bicolor PISTACHO I</t>
  </si>
  <si>
    <t xml:space="preserve">CANPVS126</t>
  </si>
  <si>
    <t xml:space="preserve">SYN R.FRAPPE 02</t>
  </si>
  <si>
    <t xml:space="preserve">CANABF95</t>
  </si>
  <si>
    <t xml:space="preserve">LUXE HG OLMO</t>
  </si>
  <si>
    <t xml:space="preserve">BI HG PM3.TABACO</t>
  </si>
  <si>
    <t xml:space="preserve">Type</t>
  </si>
  <si>
    <t xml:space="preserve">Special size</t>
  </si>
  <si>
    <t xml:space="preserve">full roll</t>
  </si>
  <si>
    <t xml:space="preserve">LUX OLMO-003</t>
  </si>
  <si>
    <t xml:space="preserve">LTC8L2696</t>
  </si>
  <si>
    <t xml:space="preserve">BI TABACO-PM0-003</t>
  </si>
  <si>
    <t xml:space="preserve">CANABF03014</t>
  </si>
  <si>
    <t xml:space="preserve">SYN COMO ASH 1</t>
  </si>
  <si>
    <t xml:space="preserve">CANABF0198</t>
  </si>
  <si>
    <t xml:space="preserve">LUXE HG R.FRAPPE</t>
  </si>
  <si>
    <t xml:space="preserve">BI HG ROJO</t>
  </si>
  <si>
    <t xml:space="preserve">Solid monocolor</t>
  </si>
  <si>
    <t xml:space="preserve">LUX FRAPPE-003</t>
  </si>
  <si>
    <t xml:space="preserve">LTC8L2706</t>
  </si>
  <si>
    <t xml:space="preserve">Bicolor ROJO I</t>
  </si>
  <si>
    <t xml:space="preserve">CANPVS118</t>
  </si>
  <si>
    <t xml:space="preserve">SYN COMO ASH 2</t>
  </si>
  <si>
    <t xml:space="preserve">CANABF0199</t>
  </si>
  <si>
    <t xml:space="preserve">LUXE HG MELANGE.1</t>
  </si>
  <si>
    <t xml:space="preserve">LUXE HG MELANGE 1</t>
  </si>
  <si>
    <t xml:space="preserve">BI HG TEXTIL.ORO</t>
  </si>
  <si>
    <t xml:space="preserve">LUX MELANGE-1</t>
  </si>
  <si>
    <t xml:space="preserve">LTC8L2396</t>
  </si>
  <si>
    <t xml:space="preserve">Bicolor TEXTIL DORADO</t>
  </si>
  <si>
    <t xml:space="preserve">CANPVS137</t>
  </si>
  <si>
    <t xml:space="preserve">SYN COMO ASH 3</t>
  </si>
  <si>
    <t xml:space="preserve">CANABF0200</t>
  </si>
  <si>
    <t xml:space="preserve">LUXE HG MELANGE.4</t>
  </si>
  <si>
    <t xml:space="preserve">LUXE HG MELANGE 4</t>
  </si>
  <si>
    <t xml:space="preserve">BI HG TEX.PLATA</t>
  </si>
  <si>
    <t xml:space="preserve">Solid Dual color</t>
  </si>
  <si>
    <t xml:space="preserve">LUX MELANGE-4</t>
  </si>
  <si>
    <t xml:space="preserve">LTC8L2376</t>
  </si>
  <si>
    <t xml:space="preserve">Bicolor TEXTIL PLATA</t>
  </si>
  <si>
    <t xml:space="preserve">CANPVS172</t>
  </si>
  <si>
    <t xml:space="preserve">SYN ART OAK 1</t>
  </si>
  <si>
    <t xml:space="preserve">CANABF0201</t>
  </si>
  <si>
    <t xml:space="preserve">LUXE HG LASER BLANCO</t>
  </si>
  <si>
    <t xml:space="preserve">HG CURRY</t>
  </si>
  <si>
    <t xml:space="preserve">W&amp;D dual color</t>
  </si>
  <si>
    <t xml:space="preserve">LUX LASER BLANCO</t>
  </si>
  <si>
    <t xml:space="preserve">LTC8L2506</t>
  </si>
  <si>
    <t xml:space="preserve">CURRY  HG</t>
  </si>
  <si>
    <t xml:space="preserve">CANABF0163</t>
  </si>
  <si>
    <t xml:space="preserve">SYN ART OAK 2</t>
  </si>
  <si>
    <t xml:space="preserve">CANABF0202</t>
  </si>
  <si>
    <t xml:space="preserve">LUXE HG LASER NEGRO</t>
  </si>
  <si>
    <t xml:space="preserve">HG NEGRO</t>
  </si>
  <si>
    <t xml:space="preserve">LUXE</t>
  </si>
  <si>
    <t xml:space="preserve">YES</t>
  </si>
  <si>
    <t xml:space="preserve">pearl effect</t>
  </si>
  <si>
    <t xml:space="preserve">LUX LASER NEGRO</t>
  </si>
  <si>
    <t xml:space="preserve">LTC8L2516</t>
  </si>
  <si>
    <t xml:space="preserve">NEGRO HG</t>
  </si>
  <si>
    <t xml:space="preserve">CANABF271</t>
  </si>
  <si>
    <t xml:space="preserve">SYN ART OAK 3</t>
  </si>
  <si>
    <t xml:space="preserve">CANABF0203</t>
  </si>
  <si>
    <t xml:space="preserve">LUXE HG METALLO 01</t>
  </si>
  <si>
    <t xml:space="preserve">3B</t>
  </si>
  <si>
    <t xml:space="preserve">HG CUZCO COPPER</t>
  </si>
  <si>
    <t xml:space="preserve">Supermatt</t>
  </si>
  <si>
    <t xml:space="preserve">LUX BLANCO SM</t>
  </si>
  <si>
    <t xml:space="preserve">LTC8L2166</t>
  </si>
  <si>
    <t xml:space="preserve">CUZCO COPPER  HG</t>
  </si>
  <si>
    <t xml:space="preserve">CANABF0162</t>
  </si>
  <si>
    <t xml:space="preserve">SYN ART OAK 4</t>
  </si>
  <si>
    <t xml:space="preserve">CANABF0204</t>
  </si>
  <si>
    <t xml:space="preserve">LUXE HG METALLO 02</t>
  </si>
  <si>
    <t xml:space="preserve">HG TEXTIL GRAFITO</t>
  </si>
  <si>
    <t xml:space="preserve">Metal deco</t>
  </si>
  <si>
    <t xml:space="preserve">MAGNOLIA-SM-18MM</t>
  </si>
  <si>
    <t xml:space="preserve">LTCM0520</t>
  </si>
  <si>
    <t xml:space="preserve">TEXTIL GRAFITO HG</t>
  </si>
  <si>
    <t xml:space="preserve">CANABF0164</t>
  </si>
  <si>
    <t xml:space="preserve">SYN ANV OAK 1</t>
  </si>
  <si>
    <t xml:space="preserve">CANABF0189</t>
  </si>
  <si>
    <t xml:space="preserve">LUXE HG METALLO 03</t>
  </si>
  <si>
    <t xml:space="preserve">HG ANTRACITA</t>
  </si>
  <si>
    <t xml:space="preserve">LUX CASHEMIRE SM ZENIT</t>
  </si>
  <si>
    <t xml:space="preserve">LTC8L3746</t>
  </si>
  <si>
    <t xml:space="preserve">BI ANTRACITA HG 23MM</t>
  </si>
  <si>
    <t xml:space="preserve">SYN ANV OAK 2</t>
  </si>
  <si>
    <t xml:space="preserve">CANABF0190</t>
  </si>
  <si>
    <t xml:space="preserve">LUXE HG METALLO 04</t>
  </si>
  <si>
    <t xml:space="preserve">HG BASALTO </t>
  </si>
  <si>
    <t xml:space="preserve">DOORS</t>
  </si>
  <si>
    <t xml:space="preserve">LUX BASALTO SM ZENIT</t>
  </si>
  <si>
    <t xml:space="preserve">LTC8L3406</t>
  </si>
  <si>
    <t xml:space="preserve">BASALTO  HG</t>
  </si>
  <si>
    <t xml:space="preserve">CANABF0111</t>
  </si>
  <si>
    <t xml:space="preserve">SYN ANV OAK 3</t>
  </si>
  <si>
    <t xml:space="preserve">CANABF0191</t>
  </si>
  <si>
    <t xml:space="preserve">LUXE SMAT BLANCO</t>
  </si>
  <si>
    <t xml:space="preserve">HG BERENJENA</t>
  </si>
  <si>
    <t xml:space="preserve">LUX ANTRACITA SM ZENIT</t>
  </si>
  <si>
    <t xml:space="preserve">LTC8L3396</t>
  </si>
  <si>
    <t xml:space="preserve">SYN R.FRAPPE 03</t>
  </si>
  <si>
    <t xml:space="preserve">CANABF96</t>
  </si>
  <si>
    <t xml:space="preserve">LUXE SMAT MAGNOLIA</t>
  </si>
  <si>
    <t xml:space="preserve">LUXE SM MAGNOLIA</t>
  </si>
  <si>
    <t xml:space="preserve">HG BLANCO</t>
  </si>
  <si>
    <t xml:space="preserve">Rate</t>
  </si>
  <si>
    <t xml:space="preserve">LUX NEGRO SM ZENIT</t>
  </si>
  <si>
    <t xml:space="preserve">LTC8L3686</t>
  </si>
  <si>
    <t xml:space="preserve">BLANCO HG</t>
  </si>
  <si>
    <t xml:space="preserve">CANABF421</t>
  </si>
  <si>
    <t xml:space="preserve">SYN R.MURATTI 1</t>
  </si>
  <si>
    <t xml:space="preserve">CANABF97</t>
  </si>
  <si>
    <t xml:space="preserve">LUXE SMAT CASHMERE</t>
  </si>
  <si>
    <t xml:space="preserve">HG BURDEOS</t>
  </si>
  <si>
    <t xml:space="preserve">Edgebanded door</t>
  </si>
  <si>
    <t xml:space="preserve">LUX BLANCO PEARL</t>
  </si>
  <si>
    <t xml:space="preserve">LTC8L2826</t>
  </si>
  <si>
    <t xml:space="preserve">SYN R.MURATTI 2</t>
  </si>
  <si>
    <t xml:space="preserve">CANABF98</t>
  </si>
  <si>
    <t xml:space="preserve">LUXE SMAT BASALTO</t>
  </si>
  <si>
    <t xml:space="preserve">HG CASHEMIRE</t>
  </si>
  <si>
    <t xml:space="preserve">Sequenced</t>
  </si>
  <si>
    <t xml:space="preserve">MAGNOLIA-PE-18MM</t>
  </si>
  <si>
    <t xml:space="preserve">LTCVM20152</t>
  </si>
  <si>
    <t xml:space="preserve">CASHEMIRE HG 23MM</t>
  </si>
  <si>
    <t xml:space="preserve">CANABS25896325</t>
  </si>
  <si>
    <t xml:space="preserve">HG  CASHEMIRE</t>
  </si>
  <si>
    <t xml:space="preserve">SYN R.MURATTI 3</t>
  </si>
  <si>
    <t xml:space="preserve">CANABF99</t>
  </si>
  <si>
    <t xml:space="preserve">LUXE SMAT ANTRACITA</t>
  </si>
  <si>
    <t xml:space="preserve">HG CUZ.COBRE</t>
  </si>
  <si>
    <t xml:space="preserve">COBALTO PE-18mm</t>
  </si>
  <si>
    <t xml:space="preserve">LTC8L2206</t>
  </si>
  <si>
    <t xml:space="preserve">CUZCO COBRE HG</t>
  </si>
  <si>
    <t xml:space="preserve">CANABS35</t>
  </si>
  <si>
    <t xml:space="preserve">SYN R.MURATTI 4</t>
  </si>
  <si>
    <t xml:space="preserve">CANABF0100</t>
  </si>
  <si>
    <t xml:space="preserve">LUXE SMAT NEGRO</t>
  </si>
  <si>
    <t xml:space="preserve">LUXE SM NEGRO</t>
  </si>
  <si>
    <t xml:space="preserve">3b</t>
  </si>
  <si>
    <t xml:space="preserve">HG CUZ.GRAFIT</t>
  </si>
  <si>
    <t xml:space="preserve">standard Sample</t>
  </si>
  <si>
    <t xml:space="preserve">LUX NEGRO PEARL</t>
  </si>
  <si>
    <t xml:space="preserve">LTC8L2246</t>
  </si>
  <si>
    <t xml:space="preserve">CUZCO GRAFIT-OXID  HG</t>
  </si>
  <si>
    <t xml:space="preserve">CANABF0139</t>
  </si>
  <si>
    <t xml:space="preserve">SYN OLMO 2</t>
  </si>
  <si>
    <t xml:space="preserve">CANABF0102</t>
  </si>
  <si>
    <t xml:space="preserve">LUXE PEARL BLANCO</t>
  </si>
  <si>
    <t xml:space="preserve">LUXE PE  BLANCO</t>
  </si>
  <si>
    <t xml:space="preserve">1b</t>
  </si>
  <si>
    <t xml:space="preserve">HG CUZ.ORO</t>
  </si>
  <si>
    <t xml:space="preserve">Sample set</t>
  </si>
  <si>
    <t xml:space="preserve">LUX BASALTO PEARL</t>
  </si>
  <si>
    <t xml:space="preserve">LTC8L2216</t>
  </si>
  <si>
    <t xml:space="preserve">CUZCO ORO HG</t>
  </si>
  <si>
    <t xml:space="preserve">CANABS21</t>
  </si>
  <si>
    <t xml:space="preserve">SYN OLMO 3</t>
  </si>
  <si>
    <t xml:space="preserve">CANABF0103</t>
  </si>
  <si>
    <t xml:space="preserve">LUXE PEARL MAGNOLIA</t>
  </si>
  <si>
    <t xml:space="preserve">LUXE PE  MAGNOLIA</t>
  </si>
  <si>
    <t xml:space="preserve">HG CUZ.RY.GOLD</t>
  </si>
  <si>
    <t xml:space="preserve">LUX ANTRACITA PEARL</t>
  </si>
  <si>
    <t xml:space="preserve">LTC8L2196</t>
  </si>
  <si>
    <t xml:space="preserve">CUZCO GOLD  HG</t>
  </si>
  <si>
    <t xml:space="preserve">CANABF0137</t>
  </si>
  <si>
    <t xml:space="preserve">SYN IDA.RUSTIK 1</t>
  </si>
  <si>
    <t xml:space="preserve">CANABF0115</t>
  </si>
  <si>
    <t xml:space="preserve">LUXE PEARL COBALTO</t>
  </si>
  <si>
    <t xml:space="preserve">LUXE PE  COBALTO</t>
  </si>
  <si>
    <t xml:space="preserve">2b</t>
  </si>
  <si>
    <t xml:space="preserve">HG CUZ.SILVER</t>
  </si>
  <si>
    <t xml:space="preserve">LUX ANTRACITA MD ZENIT</t>
  </si>
  <si>
    <t xml:space="preserve">LTC8L3476</t>
  </si>
  <si>
    <t xml:space="preserve">CUZCO SILVER 23MM</t>
  </si>
  <si>
    <t xml:space="preserve">CANABS230005</t>
  </si>
  <si>
    <t xml:space="preserve">SYN IDA.RUSTIK 2</t>
  </si>
  <si>
    <t xml:space="preserve">CANABF0116</t>
  </si>
  <si>
    <t xml:space="preserve">LUXE PEARL NEGRO</t>
  </si>
  <si>
    <t xml:space="preserve">LUXE PE  NEGRO</t>
  </si>
  <si>
    <t xml:space="preserve">HG EUROL.2</t>
  </si>
  <si>
    <t xml:space="preserve">LUX BASALTO MD ZENIT</t>
  </si>
  <si>
    <t xml:space="preserve">LTC8L3446</t>
  </si>
  <si>
    <t xml:space="preserve">EUROLINE-2  HG</t>
  </si>
  <si>
    <t xml:space="preserve">CANABF52</t>
  </si>
  <si>
    <t xml:space="preserve">SYN IDA.RUSTIK 3</t>
  </si>
  <si>
    <t xml:space="preserve">CANABF0117</t>
  </si>
  <si>
    <t xml:space="preserve">LUXE PEARL BASALTO</t>
  </si>
  <si>
    <t xml:space="preserve">LUXE PE  BASALTO</t>
  </si>
  <si>
    <t xml:space="preserve">HG GRIS.3 NUBE</t>
  </si>
  <si>
    <t xml:space="preserve">LUX KUBANITE MD ZENIT</t>
  </si>
  <si>
    <t xml:space="preserve">LTC8L3486</t>
  </si>
  <si>
    <t xml:space="preserve">GRIS 3  HG NUBE 23MM</t>
  </si>
  <si>
    <t xml:space="preserve">CANABF0114</t>
  </si>
  <si>
    <t xml:space="preserve">SYN IDA.RUSTIK 4</t>
  </si>
  <si>
    <t xml:space="preserve">CANABF0118</t>
  </si>
  <si>
    <t xml:space="preserve">LUXE PEARL ANTRACITA</t>
  </si>
  <si>
    <t xml:space="preserve">LUXE PE  ANTRACITA</t>
  </si>
  <si>
    <t xml:space="preserve">HG GRIS.2</t>
  </si>
  <si>
    <t xml:space="preserve">8*</t>
  </si>
  <si>
    <t xml:space="preserve">LUX CASHEMIRE MD ZENIT</t>
  </si>
  <si>
    <t xml:space="preserve">LTC8L3456</t>
  </si>
  <si>
    <t xml:space="preserve">METALDECO ANTRACITA</t>
  </si>
  <si>
    <t xml:space="preserve">LUXE MD ANTRACITA</t>
  </si>
  <si>
    <t xml:space="preserve">HG.GRIS 3</t>
  </si>
  <si>
    <t xml:space="preserve">GRIS 03 - NUBE-MD-18MM</t>
  </si>
  <si>
    <t xml:space="preserve">LTCMD050220</t>
  </si>
  <si>
    <t xml:space="preserve">GRIS 3  HG</t>
  </si>
  <si>
    <t xml:space="preserve">METALDECO BASALTO</t>
  </si>
  <si>
    <t xml:space="preserve">LUXE MD BASALTO</t>
  </si>
  <si>
    <t xml:space="preserve">HG GRIS METALIC</t>
  </si>
  <si>
    <t xml:space="preserve">LUX NEGRO MD ZENIT</t>
  </si>
  <si>
    <t xml:space="preserve">LTC8L3696</t>
  </si>
  <si>
    <t xml:space="preserve">GRIS ANTR METALIC HG</t>
  </si>
  <si>
    <t xml:space="preserve">CANABF73</t>
  </si>
  <si>
    <t xml:space="preserve">METALDECO KUBANITE</t>
  </si>
  <si>
    <t xml:space="preserve">LUXE MD KUBANITE</t>
  </si>
  <si>
    <t xml:space="preserve">HG GUAYANA</t>
  </si>
  <si>
    <t xml:space="preserve">MAGNOLIA MD 18MM</t>
  </si>
  <si>
    <t xml:space="preserve">LTVM5411</t>
  </si>
  <si>
    <t xml:space="preserve">GUAYANA HG</t>
  </si>
  <si>
    <t xml:space="preserve">CANABS32</t>
  </si>
  <si>
    <t xml:space="preserve">METALDECO CACHEMIR</t>
  </si>
  <si>
    <t xml:space="preserve">LUXE MD CACHEMIR</t>
  </si>
  <si>
    <t xml:space="preserve">HG LASER BLANCO</t>
  </si>
  <si>
    <t xml:space="preserve">LUX BLANCO MD ZENIT</t>
  </si>
  <si>
    <t xml:space="preserve">LTC8L3436</t>
  </si>
  <si>
    <t xml:space="preserve">LASER BLANCO HG</t>
  </si>
  <si>
    <t xml:space="preserve">CANABF87</t>
  </si>
  <si>
    <t xml:space="preserve">METALDECO GRIS</t>
  </si>
  <si>
    <t xml:space="preserve">LUXE MD GRIS</t>
  </si>
  <si>
    <t xml:space="preserve">HG LASER NEGRO</t>
  </si>
  <si>
    <t xml:space="preserve">SYN FRAPPE-001</t>
  </si>
  <si>
    <t xml:space="preserve">VTC810906</t>
  </si>
  <si>
    <t xml:space="preserve">LASER NEGRO HG</t>
  </si>
  <si>
    <t xml:space="preserve">CANABF88</t>
  </si>
  <si>
    <t xml:space="preserve">METALDECO NEGRO</t>
  </si>
  <si>
    <t xml:space="preserve">LUXE MD NEGRO</t>
  </si>
  <si>
    <t xml:space="preserve">HG LAVA</t>
  </si>
  <si>
    <t xml:space="preserve">SYN FRAPPE-002</t>
  </si>
  <si>
    <t xml:space="preserve">VTC810916</t>
  </si>
  <si>
    <t xml:space="preserve">LAVA  HG</t>
  </si>
  <si>
    <t xml:space="preserve">CANABF0110</t>
  </si>
  <si>
    <t xml:space="preserve">METALDECO  MAGNOLIA</t>
  </si>
  <si>
    <t xml:space="preserve">LUXE MD MAGNOLA</t>
  </si>
  <si>
    <t xml:space="preserve">HG MAGNOLIA</t>
  </si>
  <si>
    <t xml:space="preserve">SYN FRAPPE-003</t>
  </si>
  <si>
    <t xml:space="preserve">VTA810926</t>
  </si>
  <si>
    <t xml:space="preserve">MAGNOLIA HG 23MM</t>
  </si>
  <si>
    <t xml:space="preserve">CANMAG5252</t>
  </si>
  <si>
    <t xml:space="preserve">METALDECO BLANCO</t>
  </si>
  <si>
    <t xml:space="preserve">LUXE MD BLANCO</t>
  </si>
  <si>
    <t xml:space="preserve">HG MELANGE.1</t>
  </si>
  <si>
    <t xml:space="preserve">SYN LEATHER BASALT </t>
  </si>
  <si>
    <t xml:space="preserve">VTA810996</t>
  </si>
  <si>
    <t xml:space="preserve">MELANGE 01  HG</t>
  </si>
  <si>
    <t xml:space="preserve">CANABF82</t>
  </si>
  <si>
    <t xml:space="preserve">SYNC R.FRAPPE.1</t>
  </si>
  <si>
    <t xml:space="preserve">syncron</t>
  </si>
  <si>
    <t xml:space="preserve">HG MELANGE.4</t>
  </si>
  <si>
    <t xml:space="preserve">Design 23x1</t>
  </si>
  <si>
    <t xml:space="preserve">LEATHER-CREAM-18MM</t>
  </si>
  <si>
    <t xml:space="preserve">VTC02369452</t>
  </si>
  <si>
    <t xml:space="preserve">MELANGE 04 HG</t>
  </si>
  <si>
    <t xml:space="preserve">CANABF85</t>
  </si>
  <si>
    <t xml:space="preserve">SYNC R.FRAPPE.2</t>
  </si>
  <si>
    <t xml:space="preserve">HG NARANJA</t>
  </si>
  <si>
    <t xml:space="preserve">Design 25x1</t>
  </si>
  <si>
    <t xml:space="preserve">SYN LEATHER DARK GREY </t>
  </si>
  <si>
    <t xml:space="preserve">VTA811006</t>
  </si>
  <si>
    <t xml:space="preserve">NARANJ HG</t>
  </si>
  <si>
    <t xml:space="preserve">CANABE512</t>
  </si>
  <si>
    <t xml:space="preserve">SYNC R.FRAPPE.3</t>
  </si>
  <si>
    <t xml:space="preserve">HG OLIVO</t>
  </si>
  <si>
    <t xml:space="preserve">SYN LEATHER WHITE </t>
  </si>
  <si>
    <t xml:space="preserve">VTC810976</t>
  </si>
  <si>
    <t xml:space="preserve">OLIVO HG</t>
  </si>
  <si>
    <t xml:space="preserve">CANABF581</t>
  </si>
  <si>
    <t xml:space="preserve">SYNC LEATHER BASALT</t>
  </si>
  <si>
    <t xml:space="preserve">SYN LEATHER BASALT</t>
  </si>
  <si>
    <t xml:space="preserve">HG OLMO</t>
  </si>
  <si>
    <t xml:space="preserve">SYN MURATTI-001</t>
  </si>
  <si>
    <t xml:space="preserve">VTC810936</t>
  </si>
  <si>
    <t xml:space="preserve">OLMO-003 HG</t>
  </si>
  <si>
    <t xml:space="preserve">CANABF01031</t>
  </si>
  <si>
    <t xml:space="preserve">SYNC LEATHER CREAM</t>
  </si>
  <si>
    <t xml:space="preserve">SYN LEATHER CREAM</t>
  </si>
  <si>
    <t xml:space="preserve">HG PEARL ANTRACITA</t>
  </si>
  <si>
    <t xml:space="preserve">SYN MURATTI-002</t>
  </si>
  <si>
    <t xml:space="preserve">VTC810946</t>
  </si>
  <si>
    <t xml:space="preserve">ANTRACITA PEARL 23MM</t>
  </si>
  <si>
    <t xml:space="preserve">CANABS0554</t>
  </si>
  <si>
    <t xml:space="preserve">SYNC LEATHER DARK G.</t>
  </si>
  <si>
    <t xml:space="preserve">SYN LEATHER DARK G.</t>
  </si>
  <si>
    <t xml:space="preserve">HG PEARL BASALTO</t>
  </si>
  <si>
    <t xml:space="preserve">Price</t>
  </si>
  <si>
    <t xml:space="preserve">SYN MURATTI-003</t>
  </si>
  <si>
    <t xml:space="preserve">VTC810956</t>
  </si>
  <si>
    <t xml:space="preserve">BASALTO PE</t>
  </si>
  <si>
    <t xml:space="preserve">CANBSP0031</t>
  </si>
  <si>
    <t xml:space="preserve">SYNC LEATHER WHITE</t>
  </si>
  <si>
    <t xml:space="preserve">SYN LEATHER WHITE</t>
  </si>
  <si>
    <t xml:space="preserve">HG PEARL BLANCO</t>
  </si>
  <si>
    <t xml:space="preserve">SYN MURATTI-004</t>
  </si>
  <si>
    <t xml:space="preserve">VTA810966</t>
  </si>
  <si>
    <t xml:space="preserve">Blanco PE</t>
  </si>
  <si>
    <t xml:space="preserve">cant123558</t>
  </si>
  <si>
    <t xml:space="preserve">SYNC R.MURATTI 1</t>
  </si>
  <si>
    <t xml:space="preserve">HG PEARL BURDEOS</t>
  </si>
  <si>
    <t xml:space="preserve">Sequenced door</t>
  </si>
  <si>
    <t xml:space="preserve">OLMO-01-18MM</t>
  </si>
  <si>
    <t xml:space="preserve">VTX0123690</t>
  </si>
  <si>
    <t xml:space="preserve">SYNC R.MURATTI 2</t>
  </si>
  <si>
    <t xml:space="preserve">HG PEARL COBALTO</t>
  </si>
  <si>
    <t xml:space="preserve">SYN OLMO-002</t>
  </si>
  <si>
    <t xml:space="preserve">VTA810886</t>
  </si>
  <si>
    <t xml:space="preserve">AZUL COBALT PE</t>
  </si>
  <si>
    <t xml:space="preserve">CANABF72</t>
  </si>
  <si>
    <t xml:space="preserve">SYNC R.MURATTI 3</t>
  </si>
  <si>
    <t xml:space="preserve">HG PEARL MAGNOLIA</t>
  </si>
  <si>
    <t xml:space="preserve">Sample 20x20</t>
  </si>
  <si>
    <t xml:space="preserve">SYN OLMO-003</t>
  </si>
  <si>
    <t xml:space="preserve">VTA810896</t>
  </si>
  <si>
    <t xml:space="preserve">MAGNOLIA PE 23MM</t>
  </si>
  <si>
    <t xml:space="preserve">CANABS25741009</t>
  </si>
  <si>
    <t xml:space="preserve">SYNC R.MURATTI 4</t>
  </si>
  <si>
    <t xml:space="preserve">HG PEARL NEGRO</t>
  </si>
  <si>
    <t xml:space="preserve">SYN IDA-01-SYN </t>
  </si>
  <si>
    <t xml:space="preserve">VTC811966</t>
  </si>
  <si>
    <t xml:space="preserve">NEGRO PE 23MM</t>
  </si>
  <si>
    <t xml:space="preserve">CANABS2563741</t>
  </si>
  <si>
    <t xml:space="preserve">SYNC OLMO.1</t>
  </si>
  <si>
    <t xml:space="preserve">SYN OLMO 1</t>
  </si>
  <si>
    <t xml:space="preserve">HG PISTACHO</t>
  </si>
  <si>
    <t xml:space="preserve">SYN IDA-02-SYN </t>
  </si>
  <si>
    <t xml:space="preserve">VTC811976</t>
  </si>
  <si>
    <t xml:space="preserve">PISTAC HG</t>
  </si>
  <si>
    <t xml:space="preserve">CANABF212</t>
  </si>
  <si>
    <t xml:space="preserve">SYNC OLMO.2</t>
  </si>
  <si>
    <t xml:space="preserve">HG PM3.TABACO</t>
  </si>
  <si>
    <t xml:space="preserve">SYN IDA-03-SYN </t>
  </si>
  <si>
    <t xml:space="preserve">VTC811986</t>
  </si>
  <si>
    <t xml:space="preserve">TABACO - PM-003</t>
  </si>
  <si>
    <t xml:space="preserve">CANABF03003</t>
  </si>
  <si>
    <t xml:space="preserve">SYNC OLMO.3</t>
  </si>
  <si>
    <t xml:space="preserve">HG R.FRAPPE</t>
  </si>
  <si>
    <t xml:space="preserve">PANEL LUXE - TWO SIDESPANEL LUXE - TWO SIDESPANEL LUXE - TWO SIDES</t>
  </si>
  <si>
    <t xml:space="preserve">SYN IDA-04-SYN </t>
  </si>
  <si>
    <t xml:space="preserve">VTA811996</t>
  </si>
  <si>
    <t xml:space="preserve">FRAPPE-003 HG</t>
  </si>
  <si>
    <t xml:space="preserve">CANABF961</t>
  </si>
  <si>
    <t xml:space="preserve">SYNC IDA.RUSTIK.1</t>
  </si>
  <si>
    <t xml:space="preserve">HG ROJO</t>
  </si>
  <si>
    <t xml:space="preserve">SYN ICE-CREAM-1 JADE </t>
  </si>
  <si>
    <t xml:space="preserve">VTC812356</t>
  </si>
  <si>
    <t xml:space="preserve">ROJO HG</t>
  </si>
  <si>
    <t xml:space="preserve">CANABF64</t>
  </si>
  <si>
    <t xml:space="preserve">SYNC IDA.RUSTIK.2</t>
  </si>
  <si>
    <t xml:space="preserve">HG TEX ORO</t>
  </si>
  <si>
    <t xml:space="preserve">SYN ICE-CREAM-2 JADE </t>
  </si>
  <si>
    <t xml:space="preserve">VTC812416</t>
  </si>
  <si>
    <t xml:space="preserve">TEXTIL DORADO HG</t>
  </si>
  <si>
    <t xml:space="preserve">CANABS20</t>
  </si>
  <si>
    <t xml:space="preserve">SYNC IDA.RUSTIK.3</t>
  </si>
  <si>
    <t xml:space="preserve">HG TEX PLATA</t>
  </si>
  <si>
    <t xml:space="preserve">SYN ICE-CREAM-3 JADE </t>
  </si>
  <si>
    <t xml:space="preserve">VTC812426</t>
  </si>
  <si>
    <t xml:space="preserve">TEXTIL PLATA HG</t>
  </si>
  <si>
    <t xml:space="preserve">CANABS31</t>
  </si>
  <si>
    <t xml:space="preserve">SYNC IDA.RUSTIK.4</t>
  </si>
  <si>
    <t xml:space="preserve">SYN ICE-CREAM-4 JADE </t>
  </si>
  <si>
    <t xml:space="preserve">VTC812436</t>
  </si>
  <si>
    <t xml:space="preserve">NEGRO METALLIC SM </t>
  </si>
  <si>
    <t xml:space="preserve">CANABF0159</t>
  </si>
  <si>
    <t xml:space="preserve">SYNC ICE-001</t>
  </si>
  <si>
    <t xml:space="preserve">SYN ICE-001</t>
  </si>
  <si>
    <t xml:space="preserve">SYN EVORA-3 JADE </t>
  </si>
  <si>
    <t xml:space="preserve">VTC812456</t>
  </si>
  <si>
    <t xml:space="preserve">GRIS ANTR METALLIC SM</t>
  </si>
  <si>
    <t xml:space="preserve">CANABF0126</t>
  </si>
  <si>
    <t xml:space="preserve">SYNC ICE-002</t>
  </si>
  <si>
    <t xml:space="preserve">SYN ICE-002</t>
  </si>
  <si>
    <t xml:space="preserve">SYN EVORA-4 JADE </t>
  </si>
  <si>
    <t xml:space="preserve">VTC812696</t>
  </si>
  <si>
    <t xml:space="preserve">BASALT METALLIC SM</t>
  </si>
  <si>
    <t xml:space="preserve">CANABF0128</t>
  </si>
  <si>
    <t xml:space="preserve">SYNC ICE-003</t>
  </si>
  <si>
    <t xml:space="preserve">SYN ICE-003</t>
  </si>
  <si>
    <t xml:space="preserve">VTC813326</t>
  </si>
  <si>
    <t xml:space="preserve">BLANCO METALLIC SM</t>
  </si>
  <si>
    <t xml:space="preserve">CANABF0129</t>
  </si>
  <si>
    <t xml:space="preserve">SYNC ICE-004</t>
  </si>
  <si>
    <t xml:space="preserve">SYN ICE-004</t>
  </si>
  <si>
    <t xml:space="preserve">VTC813336</t>
  </si>
  <si>
    <t xml:space="preserve">CACHEMIR METALLIC SM</t>
  </si>
  <si>
    <t xml:space="preserve">CANABF0130</t>
  </si>
  <si>
    <t xml:space="preserve">SYNC EVORA-003</t>
  </si>
  <si>
    <t xml:space="preserve">SYN EVORA-003</t>
  </si>
  <si>
    <t xml:space="preserve">METALDECO GRIS </t>
  </si>
  <si>
    <t xml:space="preserve">VTC813346</t>
  </si>
  <si>
    <t xml:space="preserve">GRIS MD 23M</t>
  </si>
  <si>
    <t xml:space="preserve">SYNC EVORA-004</t>
  </si>
  <si>
    <t xml:space="preserve">SYN EVORA-004</t>
  </si>
  <si>
    <t xml:space="preserve">VTC813296</t>
  </si>
  <si>
    <t xml:space="preserve">VTC813306</t>
  </si>
  <si>
    <t xml:space="preserve">KUBANITE METALLIC SM</t>
  </si>
  <si>
    <t xml:space="preserve">CANABF0131</t>
  </si>
  <si>
    <t xml:space="preserve">SMAT ANTRACITA</t>
  </si>
  <si>
    <t xml:space="preserve">VTC813316</t>
  </si>
  <si>
    <t xml:space="preserve">GRIS ANTRACITA SM LUX</t>
  </si>
  <si>
    <t xml:space="preserve">SM ANTRACITA</t>
  </si>
  <si>
    <t xml:space="preserve">SMAT CACHEMIR</t>
  </si>
  <si>
    <t xml:space="preserve">VTC813446</t>
  </si>
  <si>
    <t xml:space="preserve">CACHEMIR SM  </t>
  </si>
  <si>
    <t xml:space="preserve">SM CASHEMIRE</t>
  </si>
  <si>
    <t xml:space="preserve">SYN OXID 1</t>
  </si>
  <si>
    <t xml:space="preserve">SMAT BASALTO</t>
  </si>
  <si>
    <t xml:space="preserve">LSA4568</t>
  </si>
  <si>
    <t xml:space="preserve">GRIS BASALTO SM LUX</t>
  </si>
  <si>
    <t xml:space="preserve">SM  BASALTO</t>
  </si>
  <si>
    <t xml:space="preserve">SYN OXID 2</t>
  </si>
  <si>
    <t xml:space="preserve">SMAT BLANCO</t>
  </si>
  <si>
    <t xml:space="preserve">LSA7456</t>
  </si>
  <si>
    <t xml:space="preserve">BLANCO SM  LUX</t>
  </si>
  <si>
    <t xml:space="preserve">SM  BLANCO</t>
  </si>
  <si>
    <t xml:space="preserve">SYN OXID 3</t>
  </si>
  <si>
    <t xml:space="preserve">SMAT MAGNOLIA</t>
  </si>
  <si>
    <t xml:space="preserve">LSA2358</t>
  </si>
  <si>
    <t xml:space="preserve">MAGNOLIA SM LUX</t>
  </si>
  <si>
    <t xml:space="preserve">CANABF79</t>
  </si>
  <si>
    <t xml:space="preserve">SM  MAGNOLIA</t>
  </si>
  <si>
    <t xml:space="preserve">SYN OXID 4</t>
  </si>
  <si>
    <t xml:space="preserve">SMAT NEGRO</t>
  </si>
  <si>
    <t xml:space="preserve">NEGRO SM  LUX</t>
  </si>
  <si>
    <t xml:space="preserve">CANABF0147</t>
  </si>
  <si>
    <t xml:space="preserve">SM  NEGRO</t>
  </si>
  <si>
    <t xml:space="preserve">SYN EVORA JADE 03</t>
  </si>
  <si>
    <t xml:space="preserve">EVORA 03 JADE</t>
  </si>
  <si>
    <t xml:space="preserve">CANABF01551</t>
  </si>
  <si>
    <t xml:space="preserve">SY EVORA JADE 03</t>
  </si>
  <si>
    <t xml:space="preserve">SYN EVORA JADE 04</t>
  </si>
  <si>
    <t xml:space="preserve">EVORA 04 JADE</t>
  </si>
  <si>
    <t xml:space="preserve">CANABF01611</t>
  </si>
  <si>
    <t xml:space="preserve">SY EVORA JADE 04</t>
  </si>
  <si>
    <t xml:space="preserve">SYN ICE CREAM JADE 01</t>
  </si>
  <si>
    <t xml:space="preserve">ICE CREAM 01 JADE</t>
  </si>
  <si>
    <t xml:space="preserve">CANABF01531</t>
  </si>
  <si>
    <t xml:space="preserve">SY ICE CREAM JADE 01</t>
  </si>
  <si>
    <t xml:space="preserve">SYN ICE CREAM JADE 02</t>
  </si>
  <si>
    <t xml:space="preserve">ICE CREAM 02 JADE</t>
  </si>
  <si>
    <t xml:space="preserve">CANABF01571</t>
  </si>
  <si>
    <t xml:space="preserve">SY ICE CREAM JADE 02</t>
  </si>
  <si>
    <t xml:space="preserve">SYN ICE CREAM JADE 03</t>
  </si>
  <si>
    <t xml:space="preserve">ICE CREAM 03 JADE</t>
  </si>
  <si>
    <t xml:space="preserve">CANABF01541</t>
  </si>
  <si>
    <t xml:space="preserve">SY ICE CREAM JADE 03</t>
  </si>
  <si>
    <t xml:space="preserve">SYN ICE CREAM JADE 04</t>
  </si>
  <si>
    <t xml:space="preserve">ICE CREAM 04 JAD</t>
  </si>
  <si>
    <t xml:space="preserve">CANABF01561</t>
  </si>
  <si>
    <t xml:space="preserve">SY ICE CREAM JADE 04</t>
  </si>
  <si>
    <t xml:space="preserve">SYN ANV Oak 1</t>
  </si>
  <si>
    <t xml:space="preserve">ANV OAK 1</t>
  </si>
  <si>
    <t xml:space="preserve">SYN ANV Oak 2</t>
  </si>
  <si>
    <t xml:space="preserve">CAVA LUXE</t>
  </si>
  <si>
    <t xml:space="preserve">ANV OAK 2</t>
  </si>
  <si>
    <t xml:space="preserve">Sample Box A</t>
  </si>
  <si>
    <t xml:space="preserve">SYN ANV Oak 3</t>
  </si>
  <si>
    <t xml:space="preserve">ANV OAK 3</t>
  </si>
  <si>
    <t xml:space="preserve">Sample Box B</t>
  </si>
  <si>
    <t xml:space="preserve">SYN IDA.RUSTIK.1</t>
  </si>
  <si>
    <t xml:space="preserve">COMO ASH 1</t>
  </si>
  <si>
    <t xml:space="preserve">Sample Box C</t>
  </si>
  <si>
    <t xml:space="preserve">SYN IDA.RUSTIK.2</t>
  </si>
  <si>
    <t xml:space="preserve">COMO ASH 2</t>
  </si>
  <si>
    <t xml:space="preserve">Sample Box D</t>
  </si>
  <si>
    <t xml:space="preserve">SYN IDA.RUSTIK.3</t>
  </si>
  <si>
    <t xml:space="preserve">COMO ASH 3</t>
  </si>
  <si>
    <t xml:space="preserve">Single Sample</t>
  </si>
  <si>
    <t xml:space="preserve">SYN IDA.RUSTIK.4</t>
  </si>
  <si>
    <t xml:space="preserve">ART OAK 1</t>
  </si>
  <si>
    <t xml:space="preserve">ART OAK 2</t>
  </si>
  <si>
    <t xml:space="preserve">ART OAK 3</t>
  </si>
  <si>
    <t xml:space="preserve">ART OAK 4</t>
  </si>
  <si>
    <t xml:space="preserve">CAVA SYNCRON</t>
  </si>
  <si>
    <t xml:space="preserve">IDA-001 RP</t>
  </si>
  <si>
    <t xml:space="preserve">SY IDA.RUSTIK.1</t>
  </si>
  <si>
    <t xml:space="preserve">CAVA DRW  5 P</t>
  </si>
  <si>
    <t xml:space="preserve">IDA-002 RP</t>
  </si>
  <si>
    <t xml:space="preserve">SY IDA.RUSTIK.2</t>
  </si>
  <si>
    <t xml:space="preserve">LUXE HG BURDEOS</t>
  </si>
  <si>
    <t xml:space="preserve">CAVA DOOR 5 P</t>
  </si>
  <si>
    <t xml:space="preserve">IDA-003 RP</t>
  </si>
  <si>
    <t xml:space="preserve">SY IDA.RUSTIK.3</t>
  </si>
  <si>
    <t xml:space="preserve">LUXE HG BERENJENA</t>
  </si>
  <si>
    <t xml:space="preserve">CAVA DOOR 7 P</t>
  </si>
  <si>
    <t xml:space="preserve">IDA-004 RP</t>
  </si>
  <si>
    <t xml:space="preserve">SY IDA.RUSTIK.4</t>
  </si>
  <si>
    <t xml:space="preserve">LUXE HG CUZ.SILVER</t>
  </si>
  <si>
    <t xml:space="preserve">SYN R.FRAPPE.1</t>
  </si>
  <si>
    <t xml:space="preserve">CAVA DOOR 9 P</t>
  </si>
  <si>
    <t xml:space="preserve">BASALT LEATHER 23MM</t>
  </si>
  <si>
    <t xml:space="preserve">CANABF0104</t>
  </si>
  <si>
    <t xml:space="preserve">SY LEATHER BASALT</t>
  </si>
  <si>
    <t xml:space="preserve">LUXE PEARL BURDEOS</t>
  </si>
  <si>
    <t xml:space="preserve">LUXE PE  BURDEOS</t>
  </si>
  <si>
    <t xml:space="preserve">SYN R.FRAPPE.2</t>
  </si>
  <si>
    <t xml:space="preserve">LEATHER CREAM 23MM</t>
  </si>
  <si>
    <t xml:space="preserve">CANABS2451519</t>
  </si>
  <si>
    <t xml:space="preserve">SY LEATHER CREAM</t>
  </si>
  <si>
    <t xml:space="preserve">SYN R.FRAPPE.3</t>
  </si>
  <si>
    <t xml:space="preserve">LEATHER DARK GREY-23mm</t>
  </si>
  <si>
    <t xml:space="preserve">CANABS4554</t>
  </si>
  <si>
    <t xml:space="preserve">SY LEATHER DARK G.</t>
  </si>
  <si>
    <t xml:space="preserve">CANABF0106</t>
  </si>
  <si>
    <t xml:space="preserve">SY LEATHER WHITE</t>
  </si>
  <si>
    <t xml:space="preserve">A</t>
  </si>
  <si>
    <t xml:space="preserve">DOOR4SYN</t>
  </si>
  <si>
    <t xml:space="preserve">OLMO-003 MR</t>
  </si>
  <si>
    <t xml:space="preserve">B</t>
  </si>
  <si>
    <t xml:space="preserve">DOOR4LUXE</t>
  </si>
  <si>
    <t xml:space="preserve">OLMO-001 MR</t>
  </si>
  <si>
    <t xml:space="preserve">CANABF0101</t>
  </si>
  <si>
    <t xml:space="preserve">SY OLMO.1</t>
  </si>
  <si>
    <t xml:space="preserve">OLMO-002 MR</t>
  </si>
  <si>
    <t xml:space="preserve">BI HG OLMO</t>
  </si>
  <si>
    <t xml:space="preserve">FRAPPE-001</t>
  </si>
  <si>
    <t xml:space="preserve">SY R.FRAPPE.1</t>
  </si>
  <si>
    <t xml:space="preserve">BI HG R.FRAPPE</t>
  </si>
  <si>
    <t xml:space="preserve">FRAPPE-002</t>
  </si>
  <si>
    <t xml:space="preserve">SY R.FRAPPE.2</t>
  </si>
  <si>
    <t xml:space="preserve">HG EUROLINE.3</t>
  </si>
  <si>
    <t xml:space="preserve">FRAPPE-003</t>
  </si>
  <si>
    <t xml:space="preserve">SY R.FRAPPE.3</t>
  </si>
  <si>
    <t xml:space="preserve">HG METALLO 1</t>
  </si>
  <si>
    <t xml:space="preserve">SYNCRON</t>
  </si>
  <si>
    <t xml:space="preserve">MURATTI-001</t>
  </si>
  <si>
    <t xml:space="preserve">SY R.MURATTI 1</t>
  </si>
  <si>
    <t xml:space="preserve">HG METALLO 2</t>
  </si>
  <si>
    <t xml:space="preserve">SubModel Name</t>
  </si>
  <si>
    <t xml:space="preserve">MURATTI-002</t>
  </si>
  <si>
    <t xml:space="preserve">SY R.MURATTI 2</t>
  </si>
  <si>
    <t xml:space="preserve">HG METALLO 3</t>
  </si>
  <si>
    <t xml:space="preserve">CAVALUXE</t>
  </si>
  <si>
    <t xml:space="preserve">MURATTI-003</t>
  </si>
  <si>
    <t xml:space="preserve">SY R.MURATTI 3</t>
  </si>
  <si>
    <t xml:space="preserve">HG METALLO 4</t>
  </si>
  <si>
    <t xml:space="preserve">CAVASYN</t>
  </si>
  <si>
    <t xml:space="preserve">MURATTI-004</t>
  </si>
  <si>
    <t xml:space="preserve">SY R.MURATTI 4</t>
  </si>
  <si>
    <t xml:space="preserve">FPLUXE</t>
  </si>
  <si>
    <t xml:space="preserve">BI OLMO HG 23MM</t>
  </si>
  <si>
    <t xml:space="preserve">CANABS2589471</t>
  </si>
  <si>
    <t xml:space="preserve">FPSYN</t>
  </si>
  <si>
    <t xml:space="preserve">FPP-003 HG</t>
  </si>
  <si>
    <t xml:space="preserve">STD</t>
  </si>
  <si>
    <t xml:space="preserve">EUROLINE-3  HG 23MM</t>
  </si>
  <si>
    <t xml:space="preserve">CANABF51</t>
  </si>
  <si>
    <t xml:space="preserve">TOSIDELUXE</t>
  </si>
  <si>
    <t xml:space="preserve">NO EDGE</t>
  </si>
  <si>
    <t xml:space="preserve">SY P.MALIBU.1 BLANCO</t>
  </si>
  <si>
    <t xml:space="preserve">SY P.MALIBU.2 GRIS</t>
  </si>
  <si>
    <t xml:space="preserve">SY P.MALIBU.3 OSCURO</t>
  </si>
  <si>
    <t xml:space="preserve">SY P.RUSTICO.1 GRAFITO</t>
  </si>
  <si>
    <t xml:space="preserve">SY P.RUSTICO.2 NATURAL</t>
  </si>
  <si>
    <t xml:space="preserve">SY P.RUSTICO.3 CLARO</t>
  </si>
  <si>
    <t xml:space="preserve">SY P.RUSTICO.4 OSCURO</t>
  </si>
  <si>
    <t xml:space="preserve">SYN P.MALIBU.1 BLANCO</t>
  </si>
  <si>
    <t xml:space="preserve">SYN P.MALIBU.2 GRIS</t>
  </si>
  <si>
    <t xml:space="preserve">SYN P.MALIBU.3 OSCURO</t>
  </si>
  <si>
    <t xml:space="preserve">SYN P.RUSTICO.1 GRAFITO</t>
  </si>
  <si>
    <t xml:space="preserve">SYN P.RUSTICO.2 NATURAL</t>
  </si>
  <si>
    <t xml:space="preserve">SYN P.RUSTICO.3 CLARO</t>
  </si>
  <si>
    <t xml:space="preserve">SYN P.RUSTICO.4 OSCURO</t>
  </si>
  <si>
    <t xml:space="preserve">PANEL &amp; EDGE ORDER</t>
  </si>
  <si>
    <t xml:space="preserve">ORDER NUMBER</t>
  </si>
  <si>
    <t xml:space="preserve">DOORS ORDER</t>
  </si>
  <si>
    <t xml:space="preserve">CAVA DOORS ORDER</t>
  </si>
  <si>
    <t xml:space="preserve">Date Delivery - ETD</t>
  </si>
  <si>
    <t xml:space="preserve">Date completed</t>
  </si>
  <si>
    <t xml:space="preserve">ship date</t>
  </si>
  <si>
    <t xml:space="preserve">PANEL DESIGN</t>
  </si>
  <si>
    <t xml:space="preserve">Thick</t>
  </si>
  <si>
    <t xml:space="preserve">Check</t>
  </si>
  <si>
    <t xml:space="preserve">EDGE DESIGN</t>
  </si>
  <si>
    <t xml:space="preserve">Qty type</t>
  </si>
  <si>
    <t xml:space="preserve">Qty</t>
  </si>
  <si>
    <t xml:space="preserve">STRIP 1</t>
  </si>
  <si>
    <t xml:space="preserve">QTY</t>
  </si>
  <si>
    <t xml:space="preserve">STRIP2</t>
  </si>
  <si>
    <t xml:space="preserve">8MM WIDTH</t>
  </si>
  <si>
    <t xml:space="preserve">8MM HEIGHT</t>
  </si>
  <si>
    <t xml:space="preserve">D1</t>
  </si>
  <si>
    <t xml:space="preserve">C1</t>
  </si>
  <si>
    <t xml:space="preserve">D2</t>
  </si>
  <si>
    <t xml:space="preserve">C2</t>
  </si>
  <si>
    <t xml:space="preserve">D3</t>
  </si>
  <si>
    <t xml:space="preserve">C3</t>
  </si>
  <si>
    <t xml:space="preserve">D4</t>
  </si>
  <si>
    <t xml:space="preserve">C4</t>
  </si>
  <si>
    <t xml:space="preserve">D5</t>
  </si>
  <si>
    <t xml:space="preserve">C5</t>
  </si>
  <si>
    <t xml:space="preserve">D6</t>
  </si>
  <si>
    <t xml:space="preserve">C6</t>
  </si>
  <si>
    <t xml:space="preserve">D7</t>
  </si>
  <si>
    <t xml:space="preserve">C7</t>
  </si>
  <si>
    <t xml:space="preserve">D8</t>
  </si>
  <si>
    <t xml:space="preserve">C8</t>
  </si>
  <si>
    <t xml:space="preserve">D9</t>
  </si>
  <si>
    <t xml:space="preserve">C9</t>
  </si>
  <si>
    <t xml:space="preserve">D10</t>
  </si>
  <si>
    <t xml:space="preserve">C10</t>
  </si>
  <si>
    <t xml:space="preserve">D11</t>
  </si>
  <si>
    <t xml:space="preserve">C11</t>
  </si>
  <si>
    <t xml:space="preserve">D12</t>
  </si>
  <si>
    <t xml:space="preserve">C12</t>
  </si>
  <si>
    <t xml:space="preserve">D13</t>
  </si>
  <si>
    <t xml:space="preserve">C13</t>
  </si>
  <si>
    <t xml:space="preserve">D14</t>
  </si>
  <si>
    <t xml:space="preserve">C14</t>
  </si>
  <si>
    <t xml:space="preserve">D15</t>
  </si>
  <si>
    <t xml:space="preserve">C15</t>
  </si>
  <si>
    <t xml:space="preserve">D16</t>
  </si>
  <si>
    <t xml:space="preserve">C16</t>
  </si>
  <si>
    <t xml:space="preserve">D17</t>
  </si>
  <si>
    <t xml:space="preserve">C17</t>
  </si>
  <si>
    <t xml:space="preserve">D18</t>
  </si>
  <si>
    <t xml:space="preserve">C18</t>
  </si>
  <si>
    <t xml:space="preserve">D19</t>
  </si>
  <si>
    <t xml:space="preserve">C19</t>
  </si>
  <si>
    <t xml:space="preserve">D20</t>
  </si>
  <si>
    <t xml:space="preserve">C20</t>
  </si>
  <si>
    <t xml:space="preserve">D21</t>
  </si>
  <si>
    <t xml:space="preserve">C21</t>
  </si>
  <si>
    <t xml:space="preserve">D22</t>
  </si>
  <si>
    <t xml:space="preserve">C22</t>
  </si>
  <si>
    <t xml:space="preserve">D23</t>
  </si>
  <si>
    <t xml:space="preserve">C23</t>
  </si>
  <si>
    <t xml:space="preserve">D24</t>
  </si>
  <si>
    <t xml:space="preserve">C24</t>
  </si>
  <si>
    <t xml:space="preserve">D25</t>
  </si>
  <si>
    <t xml:space="preserve">C25</t>
  </si>
  <si>
    <t xml:space="preserve">D26</t>
  </si>
  <si>
    <t xml:space="preserve">C26</t>
  </si>
  <si>
    <t xml:space="preserve">D27</t>
  </si>
  <si>
    <t xml:space="preserve">C27</t>
  </si>
  <si>
    <t xml:space="preserve">D28</t>
  </si>
  <si>
    <t xml:space="preserve">C28</t>
  </si>
  <si>
    <t xml:space="preserve">D29</t>
  </si>
  <si>
    <t xml:space="preserve">C29</t>
  </si>
  <si>
    <t xml:space="preserve">D30</t>
  </si>
  <si>
    <t xml:space="preserve">C30</t>
  </si>
  <si>
    <t xml:space="preserve">Shipping &amp; other Instructions (to be filed by the sales department)</t>
  </si>
  <si>
    <t xml:space="preserve">P</t>
  </si>
  <si>
    <t xml:space="preserve">ReferenceNumber</t>
  </si>
  <si>
    <t xml:space="preserve">Model</t>
  </si>
  <si>
    <t xml:space="preserve">SubModel</t>
  </si>
  <si>
    <t xml:space="preserve">ColorMain</t>
  </si>
  <si>
    <t xml:space="preserve">WidthD</t>
  </si>
  <si>
    <t xml:space="preserve">LengthD</t>
  </si>
  <si>
    <t xml:space="preserve">Thickness</t>
  </si>
  <si>
    <t xml:space="preserve">Sequence</t>
  </si>
  <si>
    <t xml:space="preserve">ColorEdge1</t>
  </si>
  <si>
    <t xml:space="preserve">ColorEdge2</t>
  </si>
  <si>
    <t xml:space="preserve">ColorEdge3</t>
  </si>
  <si>
    <t xml:space="preserve">ColorEdge4</t>
  </si>
  <si>
    <t xml:space="preserve">bicolorEdge1</t>
  </si>
  <si>
    <t xml:space="preserve">bicolorEdge2</t>
  </si>
  <si>
    <t xml:space="preserve">bicolorEdge3</t>
  </si>
  <si>
    <t xml:space="preserve">bicolorEdge4</t>
  </si>
  <si>
    <t xml:space="preserve">NUMLIN</t>
  </si>
  <si>
    <t xml:space="preserve">ORDERNUMBER</t>
  </si>
  <si>
    <t xml:space="preserve">LENGTH</t>
  </si>
  <si>
    <t xml:space="preserve">WIDTH</t>
  </si>
  <si>
    <t xml:space="preserve">THICKNESS</t>
  </si>
  <si>
    <t xml:space="preserve">COLOR</t>
  </si>
  <si>
    <t xml:space="preserve">QUANTITY</t>
  </si>
  <si>
    <t xml:space="preserve">GRAIN</t>
  </si>
  <si>
    <t xml:space="preserve">DESCRIPTION</t>
  </si>
  <si>
    <t xml:space="preserve">EDGE1</t>
  </si>
  <si>
    <t xml:space="preserve">EDGE2</t>
  </si>
  <si>
    <t xml:space="preserve">EDGE3</t>
  </si>
  <si>
    <t xml:space="preserve">EDGE4</t>
  </si>
  <si>
    <t xml:space="preserve">CUSTOMER</t>
  </si>
  <si>
    <t xml:space="preserve">PONUMBER</t>
  </si>
  <si>
    <t xml:space="preserve">DATE</t>
  </si>
  <si>
    <t xml:space="preserve">REFERENCE</t>
  </si>
  <si>
    <t xml:space="preserve">Item NO.</t>
  </si>
  <si>
    <t xml:space="preserve">Code order #</t>
  </si>
  <si>
    <t xml:space="preserve">Length/Height</t>
  </si>
  <si>
    <t xml:space="preserve">Color</t>
  </si>
  <si>
    <t xml:space="preserve">Quantity</t>
  </si>
  <si>
    <t xml:space="preserve">Description</t>
  </si>
  <si>
    <t xml:space="preserve">edge1</t>
  </si>
  <si>
    <t xml:space="preserve">edge2</t>
  </si>
  <si>
    <t xml:space="preserve">edge3</t>
  </si>
  <si>
    <t xml:space="preserve">edge4</t>
  </si>
  <si>
    <t xml:space="preserve">Po Number</t>
  </si>
  <si>
    <t xml:space="preserve">Pane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m/d/yy;@"/>
    <numFmt numFmtId="169" formatCode="\$#,##0.00"/>
    <numFmt numFmtId="170" formatCode="# ??/??"/>
    <numFmt numFmtId="171" formatCode="0.00"/>
    <numFmt numFmtId="172" formatCode="0.0%"/>
    <numFmt numFmtId="173" formatCode="General"/>
    <numFmt numFmtId="174" formatCode="# ?/?"/>
    <numFmt numFmtId="175" formatCode="0.0"/>
    <numFmt numFmtId="176" formatCode="[$$-C09]#,##0.00"/>
    <numFmt numFmtId="177" formatCode="0.00_ "/>
    <numFmt numFmtId="178" formatCode="@"/>
    <numFmt numFmtId="179" formatCode="0.00%"/>
    <numFmt numFmtId="180" formatCode="#,##0.00"/>
    <numFmt numFmtId="181" formatCode="#,##0.0"/>
    <numFmt numFmtId="182" formatCode="#,##0"/>
    <numFmt numFmtId="183" formatCode="0.0000"/>
    <numFmt numFmtId="184" formatCode="000000"/>
    <numFmt numFmtId="185" formatCode="mm/dd/yy;@"/>
    <numFmt numFmtId="186" formatCode="0.000"/>
    <numFmt numFmtId="187" formatCode="&quot;LH064&quot;######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2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name val="Calibri"/>
      <family val="2"/>
      <charset val="1"/>
    </font>
    <font>
      <sz val="48"/>
      <color rgb="FFDD0806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name val="Arial"/>
      <family val="2"/>
      <charset val="1"/>
    </font>
    <font>
      <b val="true"/>
      <i val="true"/>
      <sz val="1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sz val="48"/>
      <color rgb="FF000000"/>
      <name val="Calibri"/>
      <family val="2"/>
      <charset val="1"/>
    </font>
    <font>
      <sz val="11"/>
      <color rgb="FF1E1C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48"/>
      <color rgb="FFFF0000"/>
      <name val="Calibri"/>
      <family val="2"/>
      <charset val="1"/>
    </font>
    <font>
      <sz val="14"/>
      <color rgb="FFFF0000"/>
      <name val="Calibri"/>
      <family val="2"/>
      <charset val="1"/>
    </font>
    <font>
      <b val="true"/>
      <u val="single"/>
      <sz val="14"/>
      <color rgb="FFFF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sz val="11"/>
      <color rgb="FFD9D9D9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36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name val="Courier New"/>
      <family val="3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5FA"/>
      </patternFill>
    </fill>
    <fill>
      <patternFill patternType="solid">
        <fgColor rgb="FFBFBFBF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F2F5FA"/>
        <bgColor rgb="FFF2F2F2"/>
      </patternFill>
    </fill>
    <fill>
      <patternFill patternType="solid">
        <fgColor rgb="FFFF0000"/>
        <bgColor rgb="FFDD0806"/>
      </patternFill>
    </fill>
    <fill>
      <patternFill patternType="solid">
        <fgColor rgb="FFDCE6F2"/>
        <bgColor rgb="FFD9D9D9"/>
      </patternFill>
    </fill>
    <fill>
      <patternFill patternType="solid">
        <fgColor rgb="FFFCD5B5"/>
        <bgColor rgb="FFFDEADA"/>
      </patternFill>
    </fill>
    <fill>
      <patternFill patternType="solid">
        <fgColor rgb="FFF2F2F2"/>
        <bgColor rgb="FFF2F5FA"/>
      </patternFill>
    </fill>
    <fill>
      <patternFill patternType="solid">
        <fgColor rgb="FFFDEADA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000000"/>
        <bgColor rgb="FF1E1C11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1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1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1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1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1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1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6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6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15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1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30"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  <color rgb="FF000000"/>
        <sz val="11"/>
      </font>
      <fill>
        <patternFill>
          <bgColor rgb="FFFCD5B5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5FA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1E1C1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5FA"/>
      <rgbColor rgb="FFF2F2F2"/>
      <rgbColor rgb="FFFFFF99"/>
      <rgbColor rgb="FFD9D9D9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1E1C11"/>
      <rgbColor rgb="FFDD0806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120</xdr:colOff>
      <xdr:row>0</xdr:row>
      <xdr:rowOff>98640</xdr:rowOff>
    </xdr:from>
    <xdr:to>
      <xdr:col>4</xdr:col>
      <xdr:colOff>1017720</xdr:colOff>
      <xdr:row>4</xdr:row>
      <xdr:rowOff>54000</xdr:rowOff>
    </xdr:to>
    <xdr:pic>
      <xdr:nvPicPr>
        <xdr:cNvPr id="0" name="Imagen 4" descr=""/>
        <xdr:cNvPicPr/>
      </xdr:nvPicPr>
      <xdr:blipFill>
        <a:blip r:embed="rId1"/>
        <a:srcRect l="0" t="0" r="25887" b="0"/>
        <a:stretch/>
      </xdr:blipFill>
      <xdr:spPr>
        <a:xfrm>
          <a:off x="529560" y="98640"/>
          <a:ext cx="24555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240</xdr:colOff>
      <xdr:row>41</xdr:row>
      <xdr:rowOff>1800</xdr:rowOff>
    </xdr:from>
    <xdr:to>
      <xdr:col>12</xdr:col>
      <xdr:colOff>26640</xdr:colOff>
      <xdr:row>43</xdr:row>
      <xdr:rowOff>214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56000" y="9721080"/>
          <a:ext cx="68364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0</xdr:row>
      <xdr:rowOff>98640</xdr:rowOff>
    </xdr:from>
    <xdr:to>
      <xdr:col>4</xdr:col>
      <xdr:colOff>821160</xdr:colOff>
      <xdr:row>4</xdr:row>
      <xdr:rowOff>54000</xdr:rowOff>
    </xdr:to>
    <xdr:pic>
      <xdr:nvPicPr>
        <xdr:cNvPr id="2" name="Imagen 4" descr=""/>
        <xdr:cNvPicPr/>
      </xdr:nvPicPr>
      <xdr:blipFill>
        <a:blip r:embed="rId1"/>
        <a:srcRect l="0" t="0" r="25886" b="0"/>
        <a:stretch/>
      </xdr:blipFill>
      <xdr:spPr>
        <a:xfrm>
          <a:off x="529920" y="98640"/>
          <a:ext cx="24400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160</xdr:colOff>
      <xdr:row>41</xdr:row>
      <xdr:rowOff>1080</xdr:rowOff>
    </xdr:from>
    <xdr:to>
      <xdr:col>12</xdr:col>
      <xdr:colOff>17640</xdr:colOff>
      <xdr:row>43</xdr:row>
      <xdr:rowOff>213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230920" y="9693720"/>
          <a:ext cx="6847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145080</xdr:rowOff>
    </xdr:from>
    <xdr:to>
      <xdr:col>2</xdr:col>
      <xdr:colOff>578520</xdr:colOff>
      <xdr:row>3</xdr:row>
      <xdr:rowOff>168840</xdr:rowOff>
    </xdr:to>
    <xdr:pic>
      <xdr:nvPicPr>
        <xdr:cNvPr id="4" name="Imagen 2" descr=""/>
        <xdr:cNvPicPr/>
      </xdr:nvPicPr>
      <xdr:blipFill>
        <a:blip r:embed="rId1"/>
        <a:srcRect l="0" t="0" r="25889" b="0"/>
        <a:stretch/>
      </xdr:blipFill>
      <xdr:spPr>
        <a:xfrm>
          <a:off x="132120" y="145080"/>
          <a:ext cx="245412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54080</xdr:rowOff>
    </xdr:from>
    <xdr:to>
      <xdr:col>2</xdr:col>
      <xdr:colOff>368280</xdr:colOff>
      <xdr:row>4</xdr:row>
      <xdr:rowOff>18720</xdr:rowOff>
    </xdr:to>
    <xdr:pic>
      <xdr:nvPicPr>
        <xdr:cNvPr id="5" name="Imagen 2" descr=""/>
        <xdr:cNvPicPr/>
      </xdr:nvPicPr>
      <xdr:blipFill>
        <a:blip r:embed="rId1"/>
        <a:srcRect l="0" t="0" r="25880" b="0"/>
        <a:stretch/>
      </xdr:blipFill>
      <xdr:spPr>
        <a:xfrm>
          <a:off x="93600" y="154080"/>
          <a:ext cx="22824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800</xdr:rowOff>
    </xdr:from>
    <xdr:to>
      <xdr:col>3</xdr:col>
      <xdr:colOff>2800800</xdr:colOff>
      <xdr:row>4</xdr:row>
      <xdr:rowOff>102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6360" y="19800"/>
          <a:ext cx="4369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240</xdr:colOff>
      <xdr:row>0</xdr:row>
      <xdr:rowOff>38520</xdr:rowOff>
    </xdr:from>
    <xdr:to>
      <xdr:col>16</xdr:col>
      <xdr:colOff>1070280</xdr:colOff>
      <xdr:row>4</xdr:row>
      <xdr:rowOff>104040</xdr:rowOff>
    </xdr:to>
    <xdr:pic>
      <xdr:nvPicPr>
        <xdr:cNvPr id="7" name="Imagen 2" descr=""/>
        <xdr:cNvPicPr/>
      </xdr:nvPicPr>
      <xdr:blipFill>
        <a:blip r:embed="rId2"/>
        <a:srcRect l="0" t="0" r="0" b="16024"/>
        <a:stretch/>
      </xdr:blipFill>
      <xdr:spPr>
        <a:xfrm>
          <a:off x="14701320" y="38520"/>
          <a:ext cx="3946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320</xdr:colOff>
      <xdr:row>0</xdr:row>
      <xdr:rowOff>38520</xdr:rowOff>
    </xdr:from>
    <xdr:to>
      <xdr:col>29</xdr:col>
      <xdr:colOff>689400</xdr:colOff>
      <xdr:row>4</xdr:row>
      <xdr:rowOff>104040</xdr:rowOff>
    </xdr:to>
    <xdr:pic>
      <xdr:nvPicPr>
        <xdr:cNvPr id="8" name="Imagen 2" descr=""/>
        <xdr:cNvPicPr/>
      </xdr:nvPicPr>
      <xdr:blipFill>
        <a:blip r:embed="rId3"/>
        <a:srcRect l="0" t="0" r="0" b="16024"/>
        <a:stretch/>
      </xdr:blipFill>
      <xdr:spPr>
        <a:xfrm>
          <a:off x="28490040" y="38520"/>
          <a:ext cx="61876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7.769531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.46"/>
    <col collapsed="false" customWidth="true" hidden="false" outlineLevel="0" max="4" min="3" style="1" width="10.06"/>
    <col collapsed="false" customWidth="true" hidden="false" outlineLevel="0" max="5" min="5" style="1" width="30.62"/>
    <col collapsed="false" customWidth="true" hidden="false" outlineLevel="0" max="6" min="6" style="2" width="16.2"/>
    <col collapsed="false" customWidth="true" hidden="false" outlineLevel="0" max="9" min="7" style="1" width="20.56"/>
    <col collapsed="false" customWidth="true" hidden="false" outlineLevel="0" max="10" min="10" style="1" width="17.54"/>
    <col collapsed="false" customWidth="true" hidden="false" outlineLevel="0" max="11" min="11" style="1" width="8.94"/>
    <col collapsed="false" customWidth="true" hidden="false" outlineLevel="0" max="12" min="12" style="1" width="10.39"/>
    <col collapsed="false" customWidth="true" hidden="false" outlineLevel="0" max="13" min="13" style="1" width="6.92"/>
    <col collapsed="false" customWidth="true" hidden="false" outlineLevel="0" max="14" min="14" style="1" width="11.17"/>
    <col collapsed="false" customWidth="true" hidden="false" outlineLevel="0" max="15" min="15" style="1" width="4.02"/>
    <col collapsed="false" customWidth="true" hidden="false" outlineLevel="0" max="16" min="16" style="1" width="24.47"/>
    <col collapsed="false" customWidth="true" hidden="false" outlineLevel="0" max="17" min="17" style="1" width="21.57"/>
    <col collapsed="false" customWidth="true" hidden="false" outlineLevel="0" max="18" min="18" style="1" width="15.53"/>
    <col collapsed="false" customWidth="false" hidden="false" outlineLevel="0" max="19" min="19" style="1" width="17.76"/>
    <col collapsed="false" customWidth="true" hidden="false" outlineLevel="0" max="20" min="20" style="1" width="20.23"/>
    <col collapsed="false" customWidth="true" hidden="false" outlineLevel="0" max="21" min="21" style="1" width="22.46"/>
    <col collapsed="false" customWidth="true" hidden="false" outlineLevel="0" max="22" min="22" style="1" width="20.56"/>
    <col collapsed="false" customWidth="true" hidden="false" outlineLevel="0" max="23" min="23" style="1" width="22.79"/>
    <col collapsed="false" customWidth="true" hidden="false" outlineLevel="0" max="24" min="24" style="1" width="20.56"/>
    <col collapsed="false" customWidth="true" hidden="false" outlineLevel="0" max="25" min="25" style="1" width="22.79"/>
    <col collapsed="false" customWidth="true" hidden="false" outlineLevel="0" max="26" min="26" style="1" width="19"/>
    <col collapsed="false" customWidth="true" hidden="false" outlineLevel="0" max="27" min="27" style="1" width="21.12"/>
    <col collapsed="false" customWidth="true" hidden="false" outlineLevel="0" max="28" min="28" style="1" width="17.1"/>
    <col collapsed="false" customWidth="true" hidden="false" outlineLevel="0" max="29" min="29" style="1" width="19.21"/>
    <col collapsed="false" customWidth="true" hidden="false" outlineLevel="0" max="30" min="30" style="1" width="16.43"/>
    <col collapsed="false" customWidth="true" hidden="false" outlineLevel="0" max="31" min="31" style="1" width="18.55"/>
    <col collapsed="false" customWidth="true" hidden="false" outlineLevel="0" max="32" min="32" style="1" width="16.43"/>
    <col collapsed="false" customWidth="true" hidden="false" outlineLevel="0" max="33" min="33" style="1" width="18.55"/>
    <col collapsed="false" customWidth="true" hidden="false" outlineLevel="0" max="34" min="34" style="1" width="30.29"/>
    <col collapsed="false" customWidth="true" hidden="false" outlineLevel="0" max="35" min="35" style="1" width="32.52"/>
    <col collapsed="false" customWidth="true" hidden="false" outlineLevel="0" max="36" min="36" style="1" width="19.21"/>
    <col collapsed="false" customWidth="true" hidden="false" outlineLevel="0" max="37" min="37" style="1" width="21.45"/>
    <col collapsed="false" customWidth="true" hidden="false" outlineLevel="0" max="38" min="38" style="1" width="22.79"/>
    <col collapsed="false" customWidth="true" hidden="false" outlineLevel="0" max="39" min="39" style="1" width="25.04"/>
    <col collapsed="false" customWidth="true" hidden="false" outlineLevel="0" max="40" min="40" style="1" width="15.53"/>
    <col collapsed="false" customWidth="false" hidden="false" outlineLevel="0" max="41" min="41" style="1" width="17.76"/>
    <col collapsed="false" customWidth="true" hidden="false" outlineLevel="0" max="42" min="42" style="1" width="20.45"/>
    <col collapsed="false" customWidth="true" hidden="false" outlineLevel="0" max="43" min="43" style="1" width="22.57"/>
    <col collapsed="false" customWidth="true" hidden="false" outlineLevel="0" max="44" min="44" style="1" width="22.02"/>
    <col collapsed="false" customWidth="true" hidden="false" outlineLevel="0" max="45" min="45" style="1" width="24.13"/>
    <col collapsed="false" customWidth="true" hidden="false" outlineLevel="0" max="46" min="46" style="1" width="20.23"/>
    <col collapsed="false" customWidth="true" hidden="false" outlineLevel="0" max="47" min="47" style="1" width="22.46"/>
    <col collapsed="false" customWidth="true" hidden="false" outlineLevel="0" max="48" min="48" style="1" width="24.13"/>
    <col collapsed="false" customWidth="true" hidden="false" outlineLevel="0" max="49" min="49" style="1" width="26.26"/>
    <col collapsed="false" customWidth="true" hidden="false" outlineLevel="0" max="50" min="50" style="1" width="19.44"/>
    <col collapsed="false" customWidth="true" hidden="false" outlineLevel="0" max="51" min="51" style="1" width="21.57"/>
    <col collapsed="false" customWidth="true" hidden="false" outlineLevel="0" max="52" min="52" style="1" width="23.47"/>
    <col collapsed="false" customWidth="true" hidden="false" outlineLevel="0" max="53" min="53" style="1" width="25.58"/>
    <col collapsed="false" customWidth="true" hidden="false" outlineLevel="0" max="54" min="54" style="1" width="21.57"/>
    <col collapsed="false" customWidth="true" hidden="false" outlineLevel="0" max="55" min="55" style="1" width="23.8"/>
    <col collapsed="false" customWidth="true" hidden="false" outlineLevel="0" max="56" min="56" style="1" width="21.01"/>
    <col collapsed="false" customWidth="true" hidden="false" outlineLevel="0" max="57" min="57" style="1" width="23.14"/>
    <col collapsed="false" customWidth="true" hidden="false" outlineLevel="0" max="58" min="58" style="1" width="22.02"/>
    <col collapsed="false" customWidth="true" hidden="false" outlineLevel="0" max="59" min="59" style="1" width="24.13"/>
    <col collapsed="false" customWidth="true" hidden="false" outlineLevel="0" max="60" min="60" style="1" width="21.79"/>
    <col collapsed="false" customWidth="true" hidden="false" outlineLevel="0" max="61" min="61" style="1" width="24.03"/>
    <col collapsed="false" customWidth="true" hidden="false" outlineLevel="0" max="62" min="62" style="1" width="23.24"/>
    <col collapsed="false" customWidth="true" hidden="false" outlineLevel="0" max="63" min="63" style="1" width="25.48"/>
    <col collapsed="false" customWidth="true" hidden="false" outlineLevel="0" max="64" min="64" style="1" width="20.12"/>
    <col collapsed="false" customWidth="true" hidden="false" outlineLevel="0" max="65" min="65" style="1" width="22.24"/>
    <col collapsed="false" customWidth="true" hidden="false" outlineLevel="0" max="66" min="66" style="1" width="23.47"/>
    <col collapsed="false" customWidth="true" hidden="false" outlineLevel="0" max="67" min="67" style="1" width="25.58"/>
    <col collapsed="false" customWidth="true" hidden="false" outlineLevel="0" max="68" min="68" style="1" width="21.57"/>
    <col collapsed="false" customWidth="true" hidden="false" outlineLevel="0" max="69" min="69" style="1" width="23.8"/>
    <col collapsed="false" customWidth="true" hidden="false" outlineLevel="0" max="70" min="70" style="1" width="21.01"/>
    <col collapsed="false" customWidth="true" hidden="false" outlineLevel="0" max="71" min="71" style="1" width="23.14"/>
    <col collapsed="false" customWidth="true" hidden="false" outlineLevel="0" max="72" min="72" style="1" width="23.47"/>
    <col collapsed="false" customWidth="true" hidden="false" outlineLevel="0" max="73" min="73" style="1" width="25.48"/>
    <col collapsed="false" customWidth="true" hidden="false" outlineLevel="0" max="74" min="74" style="1" width="23.47"/>
    <col collapsed="false" customWidth="true" hidden="false" outlineLevel="0" max="75" min="75" style="1" width="25.48"/>
    <col collapsed="false" customWidth="true" hidden="false" outlineLevel="0" max="76" min="76" style="1" width="21.57"/>
    <col collapsed="false" customWidth="true" hidden="false" outlineLevel="0" max="77" min="77" style="1" width="23.8"/>
    <col collapsed="false" customWidth="true" hidden="false" outlineLevel="0" max="78" min="78" style="1" width="20.78"/>
    <col collapsed="false" customWidth="true" hidden="false" outlineLevel="0" max="79" min="79" style="1" width="23.02"/>
    <col collapsed="false" customWidth="true" hidden="false" outlineLevel="0" max="80" min="80" style="1" width="22.79"/>
    <col collapsed="false" customWidth="true" hidden="false" outlineLevel="0" max="81" min="81" style="1" width="25.04"/>
    <col collapsed="false" customWidth="true" hidden="false" outlineLevel="0" max="82" min="82" style="1" width="22.79"/>
    <col collapsed="false" customWidth="true" hidden="false" outlineLevel="0" max="83" min="83" style="1" width="25.04"/>
    <col collapsed="false" customWidth="true" hidden="false" outlineLevel="0" max="84" min="84" style="1" width="22.46"/>
    <col collapsed="false" customWidth="true" hidden="false" outlineLevel="0" max="85" min="85" style="1" width="24.47"/>
    <col collapsed="false" customWidth="true" hidden="false" outlineLevel="0" max="86" min="86" style="1" width="11.39"/>
    <col collapsed="false" customWidth="true" hidden="false" outlineLevel="0" max="87" min="87" style="1" width="23.8"/>
    <col collapsed="false" customWidth="true" hidden="false" outlineLevel="0" max="88" min="88" style="1" width="26.04"/>
    <col collapsed="false" customWidth="true" hidden="false" outlineLevel="0" max="89" min="89" style="1" width="19.11"/>
    <col collapsed="false" customWidth="true" hidden="false" outlineLevel="0" max="90" min="90" style="1" width="21.23"/>
    <col collapsed="false" customWidth="true" hidden="false" outlineLevel="0" max="91" min="91" style="1" width="20.45"/>
    <col collapsed="false" customWidth="true" hidden="false" outlineLevel="0" max="92" min="92" style="1" width="22.57"/>
    <col collapsed="false" customWidth="true" hidden="false" outlineLevel="0" max="93" min="93" style="1" width="19.44"/>
    <col collapsed="false" customWidth="true" hidden="false" outlineLevel="0" max="94" min="94" style="1" width="21.57"/>
    <col collapsed="false" customWidth="true" hidden="false" outlineLevel="0" max="95" min="95" style="1" width="20.45"/>
    <col collapsed="false" customWidth="true" hidden="false" outlineLevel="0" max="96" min="96" style="1" width="22.57"/>
    <col collapsed="false" customWidth="true" hidden="false" outlineLevel="0" max="97" min="97" style="1" width="17.99"/>
    <col collapsed="false" customWidth="true" hidden="false" outlineLevel="0" max="98" min="98" style="1" width="20.12"/>
    <col collapsed="false" customWidth="true" hidden="false" outlineLevel="0" max="99" min="99" style="1" width="19"/>
    <col collapsed="false" customWidth="true" hidden="false" outlineLevel="0" max="100" min="100" style="1" width="21.12"/>
    <col collapsed="false" customWidth="true" hidden="false" outlineLevel="0" max="101" min="101" style="1" width="20.56"/>
    <col collapsed="false" customWidth="true" hidden="false" outlineLevel="0" max="102" min="102" style="1" width="22.79"/>
    <col collapsed="false" customWidth="true" hidden="false" outlineLevel="0" max="103" min="103" style="1" width="22.46"/>
    <col collapsed="false" customWidth="true" hidden="false" outlineLevel="0" max="104" min="104" style="1" width="24.59"/>
    <col collapsed="false" customWidth="true" hidden="false" outlineLevel="0" max="105" min="105" style="1" width="22.79"/>
    <col collapsed="false" customWidth="true" hidden="false" outlineLevel="0" max="106" min="106" style="1" width="25.04"/>
    <col collapsed="false" customWidth="true" hidden="false" outlineLevel="0" max="107" min="107" style="1" width="20.78"/>
    <col collapsed="false" customWidth="true" hidden="false" outlineLevel="0" max="108" min="108" style="1" width="23.02"/>
    <col collapsed="false" customWidth="true" hidden="false" outlineLevel="0" max="109" min="109" style="1" width="27.15"/>
    <col collapsed="false" customWidth="true" hidden="false" outlineLevel="0" max="110" min="110" style="1" width="29.28"/>
    <col collapsed="false" customWidth="true" hidden="false" outlineLevel="0" max="111" min="111" style="1" width="22.46"/>
    <col collapsed="false" customWidth="true" hidden="false" outlineLevel="0" max="112" min="112" style="1" width="24.59"/>
    <col collapsed="false" customWidth="true" hidden="false" outlineLevel="0" max="113" min="113" style="1" width="21.57"/>
    <col collapsed="false" customWidth="true" hidden="false" outlineLevel="0" max="114" min="114" style="1" width="23.8"/>
    <col collapsed="false" customWidth="true" hidden="false" outlineLevel="0" max="115" min="115" style="1" width="21.57"/>
    <col collapsed="false" customWidth="true" hidden="false" outlineLevel="0" max="116" min="116" style="1" width="23.8"/>
    <col collapsed="false" customWidth="true" hidden="false" outlineLevel="0" max="117" min="117" style="1" width="17.42"/>
    <col collapsed="false" customWidth="true" hidden="false" outlineLevel="0" max="118" min="118" style="1" width="19.55"/>
    <col collapsed="false" customWidth="true" hidden="false" outlineLevel="0" max="119" min="119" style="1" width="17.42"/>
    <col collapsed="false" customWidth="true" hidden="false" outlineLevel="0" max="120" min="120" style="1" width="19.55"/>
    <col collapsed="false" customWidth="true" hidden="false" outlineLevel="0" max="121" min="121" style="1" width="22.24"/>
    <col collapsed="false" customWidth="true" hidden="false" outlineLevel="0" max="122" min="122" style="1" width="24.47"/>
    <col collapsed="false" customWidth="true" hidden="false" outlineLevel="0" max="123" min="123" style="1" width="19.44"/>
    <col collapsed="false" customWidth="true" hidden="false" outlineLevel="0" max="124" min="124" style="1" width="21.57"/>
    <col collapsed="false" customWidth="true" hidden="false" outlineLevel="0" max="125" min="125" style="1" width="15.53"/>
    <col collapsed="false" customWidth="false" hidden="false" outlineLevel="0" max="126" min="126" style="1" width="17.76"/>
    <col collapsed="false" customWidth="true" hidden="false" outlineLevel="0" max="127" min="127" style="1" width="20.23"/>
    <col collapsed="false" customWidth="true" hidden="false" outlineLevel="0" max="128" min="128" style="1" width="22.46"/>
    <col collapsed="false" customWidth="true" hidden="false" outlineLevel="0" max="129" min="129" style="1" width="20.56"/>
    <col collapsed="false" customWidth="true" hidden="false" outlineLevel="0" max="130" min="130" style="1" width="22.79"/>
    <col collapsed="false" customWidth="true" hidden="false" outlineLevel="0" max="131" min="131" style="1" width="20.56"/>
    <col collapsed="false" customWidth="true" hidden="false" outlineLevel="0" max="132" min="132" style="1" width="22.79"/>
    <col collapsed="false" customWidth="true" hidden="false" outlineLevel="0" max="133" min="133" style="1" width="19"/>
    <col collapsed="false" customWidth="true" hidden="false" outlineLevel="0" max="134" min="134" style="1" width="21.12"/>
    <col collapsed="false" customWidth="true" hidden="false" outlineLevel="0" max="135" min="135" style="1" width="17.1"/>
    <col collapsed="false" customWidth="true" hidden="false" outlineLevel="0" max="136" min="136" style="1" width="19.21"/>
    <col collapsed="false" customWidth="true" hidden="false" outlineLevel="0" max="137" min="137" style="1" width="16.43"/>
    <col collapsed="false" customWidth="true" hidden="false" outlineLevel="0" max="138" min="138" style="1" width="18.55"/>
    <col collapsed="false" customWidth="true" hidden="false" outlineLevel="0" max="139" min="139" style="1" width="16.43"/>
    <col collapsed="false" customWidth="true" hidden="false" outlineLevel="0" max="140" min="140" style="1" width="18.55"/>
    <col collapsed="false" customWidth="true" hidden="false" outlineLevel="0" max="141" min="141" style="1" width="30.29"/>
    <col collapsed="false" customWidth="true" hidden="false" outlineLevel="0" max="142" min="142" style="1" width="32.52"/>
    <col collapsed="false" customWidth="true" hidden="false" outlineLevel="0" max="143" min="143" style="1" width="19.21"/>
    <col collapsed="false" customWidth="true" hidden="false" outlineLevel="0" max="144" min="144" style="1" width="21.45"/>
    <col collapsed="false" customWidth="true" hidden="false" outlineLevel="0" max="145" min="145" style="1" width="22.79"/>
    <col collapsed="false" customWidth="true" hidden="false" outlineLevel="0" max="146" min="146" style="1" width="25.04"/>
    <col collapsed="false" customWidth="true" hidden="false" outlineLevel="0" max="147" min="147" style="1" width="15.53"/>
    <col collapsed="false" customWidth="false" hidden="false" outlineLevel="0" max="148" min="148" style="1" width="17.76"/>
    <col collapsed="false" customWidth="true" hidden="false" outlineLevel="0" max="149" min="149" style="1" width="20.45"/>
    <col collapsed="false" customWidth="true" hidden="false" outlineLevel="0" max="150" min="150" style="1" width="22.57"/>
    <col collapsed="false" customWidth="true" hidden="false" outlineLevel="0" max="151" min="151" style="1" width="22.02"/>
    <col collapsed="false" customWidth="true" hidden="false" outlineLevel="0" max="152" min="152" style="1" width="24.13"/>
    <col collapsed="false" customWidth="true" hidden="false" outlineLevel="0" max="153" min="153" style="1" width="20.23"/>
    <col collapsed="false" customWidth="true" hidden="false" outlineLevel="0" max="154" min="154" style="1" width="22.46"/>
    <col collapsed="false" customWidth="true" hidden="false" outlineLevel="0" max="155" min="155" style="1" width="24.13"/>
    <col collapsed="false" customWidth="true" hidden="false" outlineLevel="0" max="156" min="156" style="1" width="26.26"/>
    <col collapsed="false" customWidth="true" hidden="false" outlineLevel="0" max="157" min="157" style="1" width="19.44"/>
    <col collapsed="false" customWidth="true" hidden="false" outlineLevel="0" max="158" min="158" style="1" width="21.57"/>
    <col collapsed="false" customWidth="true" hidden="false" outlineLevel="0" max="159" min="159" style="1" width="23.47"/>
    <col collapsed="false" customWidth="true" hidden="false" outlineLevel="0" max="160" min="160" style="1" width="25.58"/>
    <col collapsed="false" customWidth="true" hidden="false" outlineLevel="0" max="161" min="161" style="1" width="21.57"/>
    <col collapsed="false" customWidth="true" hidden="false" outlineLevel="0" max="162" min="162" style="1" width="23.8"/>
    <col collapsed="false" customWidth="true" hidden="false" outlineLevel="0" max="163" min="163" style="1" width="21.01"/>
    <col collapsed="false" customWidth="true" hidden="false" outlineLevel="0" max="164" min="164" style="1" width="23.14"/>
    <col collapsed="false" customWidth="true" hidden="false" outlineLevel="0" max="165" min="165" style="1" width="22.02"/>
    <col collapsed="false" customWidth="true" hidden="false" outlineLevel="0" max="166" min="166" style="1" width="24.13"/>
    <col collapsed="false" customWidth="true" hidden="false" outlineLevel="0" max="167" min="167" style="1" width="21.79"/>
    <col collapsed="false" customWidth="true" hidden="false" outlineLevel="0" max="168" min="168" style="1" width="24.03"/>
    <col collapsed="false" customWidth="true" hidden="false" outlineLevel="0" max="169" min="169" style="1" width="23.24"/>
    <col collapsed="false" customWidth="true" hidden="false" outlineLevel="0" max="170" min="170" style="1" width="25.48"/>
    <col collapsed="false" customWidth="true" hidden="false" outlineLevel="0" max="171" min="171" style="1" width="20.12"/>
    <col collapsed="false" customWidth="true" hidden="false" outlineLevel="0" max="172" min="172" style="1" width="22.24"/>
    <col collapsed="false" customWidth="true" hidden="false" outlineLevel="0" max="173" min="173" style="1" width="23.47"/>
    <col collapsed="false" customWidth="true" hidden="false" outlineLevel="0" max="174" min="174" style="1" width="25.58"/>
    <col collapsed="false" customWidth="true" hidden="false" outlineLevel="0" max="175" min="175" style="1" width="21.57"/>
    <col collapsed="false" customWidth="true" hidden="false" outlineLevel="0" max="176" min="176" style="1" width="23.8"/>
    <col collapsed="false" customWidth="true" hidden="false" outlineLevel="0" max="177" min="177" style="1" width="21.01"/>
    <col collapsed="false" customWidth="true" hidden="false" outlineLevel="0" max="178" min="178" style="1" width="23.14"/>
    <col collapsed="false" customWidth="true" hidden="false" outlineLevel="0" max="179" min="179" style="1" width="23.47"/>
    <col collapsed="false" customWidth="true" hidden="false" outlineLevel="0" max="180" min="180" style="1" width="25.48"/>
    <col collapsed="false" customWidth="true" hidden="false" outlineLevel="0" max="181" min="181" style="1" width="23.47"/>
    <col collapsed="false" customWidth="true" hidden="false" outlineLevel="0" max="182" min="182" style="1" width="25.48"/>
    <col collapsed="false" customWidth="true" hidden="false" outlineLevel="0" max="183" min="183" style="1" width="21.57"/>
    <col collapsed="false" customWidth="true" hidden="false" outlineLevel="0" max="184" min="184" style="1" width="23.8"/>
    <col collapsed="false" customWidth="true" hidden="false" outlineLevel="0" max="185" min="185" style="1" width="20.78"/>
    <col collapsed="false" customWidth="true" hidden="false" outlineLevel="0" max="186" min="186" style="1" width="23.02"/>
    <col collapsed="false" customWidth="true" hidden="false" outlineLevel="0" max="187" min="187" style="1" width="22.79"/>
    <col collapsed="false" customWidth="true" hidden="false" outlineLevel="0" max="188" min="188" style="1" width="25.04"/>
    <col collapsed="false" customWidth="true" hidden="false" outlineLevel="0" max="189" min="189" style="1" width="22.79"/>
    <col collapsed="false" customWidth="true" hidden="false" outlineLevel="0" max="190" min="190" style="1" width="25.04"/>
    <col collapsed="false" customWidth="true" hidden="false" outlineLevel="0" max="191" min="191" style="1" width="22.46"/>
    <col collapsed="false" customWidth="true" hidden="false" outlineLevel="0" max="192" min="192" style="1" width="24.47"/>
    <col collapsed="false" customWidth="true" hidden="false" outlineLevel="0" max="193" min="193" style="1" width="7.37"/>
    <col collapsed="false" customWidth="true" hidden="false" outlineLevel="0" max="194" min="194" style="1" width="23.8"/>
    <col collapsed="false" customWidth="true" hidden="false" outlineLevel="0" max="195" min="195" style="1" width="26.04"/>
    <col collapsed="false" customWidth="true" hidden="false" outlineLevel="0" max="196" min="196" style="1" width="19.11"/>
    <col collapsed="false" customWidth="true" hidden="false" outlineLevel="0" max="197" min="197" style="1" width="21.23"/>
    <col collapsed="false" customWidth="true" hidden="false" outlineLevel="0" max="198" min="198" style="1" width="20.45"/>
    <col collapsed="false" customWidth="true" hidden="false" outlineLevel="0" max="199" min="199" style="1" width="22.57"/>
    <col collapsed="false" customWidth="true" hidden="false" outlineLevel="0" max="200" min="200" style="1" width="19.44"/>
    <col collapsed="false" customWidth="true" hidden="false" outlineLevel="0" max="201" min="201" style="1" width="21.57"/>
    <col collapsed="false" customWidth="true" hidden="false" outlineLevel="0" max="202" min="202" style="1" width="20.45"/>
    <col collapsed="false" customWidth="true" hidden="false" outlineLevel="0" max="203" min="203" style="1" width="22.57"/>
    <col collapsed="false" customWidth="true" hidden="false" outlineLevel="0" max="204" min="204" style="1" width="17.99"/>
    <col collapsed="false" customWidth="true" hidden="false" outlineLevel="0" max="205" min="205" style="1" width="20.12"/>
    <col collapsed="false" customWidth="true" hidden="false" outlineLevel="0" max="206" min="206" style="1" width="19"/>
    <col collapsed="false" customWidth="true" hidden="false" outlineLevel="0" max="207" min="207" style="1" width="21.12"/>
    <col collapsed="false" customWidth="true" hidden="false" outlineLevel="0" max="208" min="208" style="1" width="20.56"/>
    <col collapsed="false" customWidth="true" hidden="false" outlineLevel="0" max="209" min="209" style="1" width="22.79"/>
    <col collapsed="false" customWidth="true" hidden="false" outlineLevel="0" max="210" min="210" style="1" width="22.46"/>
    <col collapsed="false" customWidth="true" hidden="false" outlineLevel="0" max="211" min="211" style="1" width="24.59"/>
    <col collapsed="false" customWidth="true" hidden="false" outlineLevel="0" max="212" min="212" style="1" width="22.79"/>
    <col collapsed="false" customWidth="true" hidden="false" outlineLevel="0" max="213" min="213" style="1" width="25.04"/>
    <col collapsed="false" customWidth="true" hidden="false" outlineLevel="0" max="214" min="214" style="1" width="20.78"/>
    <col collapsed="false" customWidth="true" hidden="false" outlineLevel="0" max="215" min="215" style="1" width="23.02"/>
    <col collapsed="false" customWidth="true" hidden="false" outlineLevel="0" max="216" min="216" style="1" width="27.15"/>
    <col collapsed="false" customWidth="true" hidden="false" outlineLevel="0" max="217" min="217" style="1" width="29.28"/>
    <col collapsed="false" customWidth="true" hidden="false" outlineLevel="0" max="218" min="218" style="1" width="22.46"/>
    <col collapsed="false" customWidth="true" hidden="false" outlineLevel="0" max="219" min="219" style="1" width="24.59"/>
    <col collapsed="false" customWidth="true" hidden="false" outlineLevel="0" max="220" min="220" style="1" width="21.57"/>
    <col collapsed="false" customWidth="true" hidden="false" outlineLevel="0" max="221" min="221" style="1" width="23.8"/>
    <col collapsed="false" customWidth="true" hidden="false" outlineLevel="0" max="222" min="222" style="1" width="21.57"/>
    <col collapsed="false" customWidth="true" hidden="false" outlineLevel="0" max="223" min="223" style="1" width="23.8"/>
    <col collapsed="false" customWidth="true" hidden="false" outlineLevel="0" max="224" min="224" style="1" width="17.42"/>
    <col collapsed="false" customWidth="true" hidden="false" outlineLevel="0" max="225" min="225" style="1" width="19.55"/>
    <col collapsed="false" customWidth="true" hidden="false" outlineLevel="0" max="226" min="226" style="1" width="17.42"/>
    <col collapsed="false" customWidth="true" hidden="false" outlineLevel="0" max="227" min="227" style="1" width="19.55"/>
    <col collapsed="false" customWidth="true" hidden="false" outlineLevel="0" max="228" min="228" style="1" width="22.24"/>
    <col collapsed="false" customWidth="true" hidden="false" outlineLevel="0" max="229" min="229" style="1" width="24.47"/>
    <col collapsed="false" customWidth="true" hidden="false" outlineLevel="0" max="230" min="230" style="1" width="19.44"/>
    <col collapsed="false" customWidth="true" hidden="false" outlineLevel="0" max="231" min="231" style="1" width="21.57"/>
    <col collapsed="false" customWidth="true" hidden="false" outlineLevel="0" max="232" min="232" style="1" width="15.53"/>
    <col collapsed="false" customWidth="false" hidden="false" outlineLevel="0" max="233" min="233" style="1" width="17.76"/>
    <col collapsed="false" customWidth="true" hidden="false" outlineLevel="0" max="234" min="234" style="1" width="20.23"/>
    <col collapsed="false" customWidth="true" hidden="false" outlineLevel="0" max="235" min="235" style="1" width="22.46"/>
    <col collapsed="false" customWidth="true" hidden="false" outlineLevel="0" max="236" min="236" style="1" width="20.56"/>
    <col collapsed="false" customWidth="true" hidden="false" outlineLevel="0" max="237" min="237" style="1" width="22.79"/>
    <col collapsed="false" customWidth="true" hidden="false" outlineLevel="0" max="238" min="238" style="1" width="20.56"/>
    <col collapsed="false" customWidth="true" hidden="false" outlineLevel="0" max="239" min="239" style="1" width="22.79"/>
    <col collapsed="false" customWidth="true" hidden="false" outlineLevel="0" max="240" min="240" style="1" width="19"/>
    <col collapsed="false" customWidth="true" hidden="false" outlineLevel="0" max="241" min="241" style="1" width="21.12"/>
    <col collapsed="false" customWidth="true" hidden="false" outlineLevel="0" max="242" min="242" style="1" width="17.1"/>
    <col collapsed="false" customWidth="true" hidden="false" outlineLevel="0" max="243" min="243" style="1" width="19.21"/>
    <col collapsed="false" customWidth="true" hidden="false" outlineLevel="0" max="244" min="244" style="1" width="16.43"/>
    <col collapsed="false" customWidth="true" hidden="false" outlineLevel="0" max="245" min="245" style="1" width="18.55"/>
    <col collapsed="false" customWidth="true" hidden="false" outlineLevel="0" max="246" min="246" style="1" width="16.43"/>
    <col collapsed="false" customWidth="true" hidden="false" outlineLevel="0" max="247" min="247" style="1" width="18.55"/>
    <col collapsed="false" customWidth="true" hidden="false" outlineLevel="0" max="248" min="248" style="1" width="30.29"/>
    <col collapsed="false" customWidth="true" hidden="false" outlineLevel="0" max="249" min="249" style="1" width="32.52"/>
    <col collapsed="false" customWidth="true" hidden="false" outlineLevel="0" max="250" min="250" style="1" width="19.21"/>
    <col collapsed="false" customWidth="true" hidden="false" outlineLevel="0" max="251" min="251" style="1" width="21.45"/>
    <col collapsed="false" customWidth="true" hidden="false" outlineLevel="0" max="252" min="252" style="1" width="22.79"/>
    <col collapsed="false" customWidth="true" hidden="false" outlineLevel="0" max="253" min="253" style="1" width="25.04"/>
    <col collapsed="false" customWidth="true" hidden="false" outlineLevel="0" max="254" min="254" style="1" width="15.53"/>
    <col collapsed="false" customWidth="false" hidden="false" outlineLevel="0" max="257" min="255" style="1" width="17.7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 t="s">
        <v>1</v>
      </c>
      <c r="K1" s="5"/>
      <c r="L1" s="5"/>
      <c r="M1" s="6" t="s">
        <v>2</v>
      </c>
      <c r="N1" s="7" t="n">
        <v>1</v>
      </c>
      <c r="O1" s="8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9" t="s">
        <v>3</v>
      </c>
      <c r="K2" s="10"/>
      <c r="L2" s="10"/>
      <c r="M2" s="11" t="s">
        <v>4</v>
      </c>
      <c r="N2" s="12" t="n">
        <v>43059</v>
      </c>
      <c r="O2" s="8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9"/>
      <c r="K3" s="10"/>
      <c r="L3" s="10"/>
      <c r="M3" s="11" t="s">
        <v>5</v>
      </c>
      <c r="N3" s="13" t="n">
        <v>17</v>
      </c>
      <c r="O3" s="8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14" t="s">
        <v>6</v>
      </c>
      <c r="K4" s="15" t="n">
        <f aca="false">IF(M7="yes",WORKDAY(K7,3,0),WORKDAY(K7,7,0))</f>
        <v>10</v>
      </c>
      <c r="L4" s="15"/>
      <c r="M4" s="11" t="s">
        <v>7</v>
      </c>
      <c r="N4" s="13" t="s">
        <v>8</v>
      </c>
      <c r="O4" s="8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14"/>
      <c r="K5" s="15"/>
      <c r="L5" s="15"/>
      <c r="M5" s="16" t="s">
        <v>9</v>
      </c>
      <c r="N5" s="17" t="s">
        <v>10</v>
      </c>
      <c r="O5" s="8"/>
    </row>
    <row r="6" customFormat="false" ht="1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20" t="s">
        <v>13</v>
      </c>
      <c r="H6" s="19" t="s">
        <v>14</v>
      </c>
      <c r="I6" s="19"/>
      <c r="J6" s="19"/>
      <c r="K6" s="19" t="s">
        <v>15</v>
      </c>
      <c r="L6" s="19"/>
      <c r="M6" s="21" t="s">
        <v>16</v>
      </c>
      <c r="N6" s="22" t="s">
        <v>17</v>
      </c>
      <c r="O6" s="8"/>
    </row>
    <row r="7" customFormat="false" ht="23.1" hidden="false" customHeight="true" outlineLevel="0" collapsed="false">
      <c r="A7" s="23"/>
      <c r="B7" s="23"/>
      <c r="C7" s="23"/>
      <c r="D7" s="23"/>
      <c r="E7" s="24" t="s">
        <v>18</v>
      </c>
      <c r="F7" s="24"/>
      <c r="G7" s="25"/>
      <c r="H7" s="26"/>
      <c r="I7" s="26"/>
      <c r="J7" s="26"/>
      <c r="K7" s="27"/>
      <c r="L7" s="27"/>
      <c r="M7" s="28" t="s">
        <v>19</v>
      </c>
      <c r="N7" s="29" t="s">
        <v>20</v>
      </c>
      <c r="O7" s="8"/>
    </row>
    <row r="8" s="8" customFormat="true" ht="3" hidden="false" customHeight="true" outlineLevel="0" collapsed="false">
      <c r="B8" s="30"/>
      <c r="C8" s="30"/>
      <c r="D8" s="30"/>
      <c r="E8" s="31"/>
      <c r="F8" s="31"/>
      <c r="G8" s="30"/>
      <c r="H8" s="32"/>
      <c r="I8" s="32"/>
      <c r="J8" s="32"/>
      <c r="K8" s="33"/>
      <c r="L8" s="33"/>
      <c r="M8" s="33"/>
      <c r="N8" s="33"/>
    </row>
    <row r="9" customFormat="false" ht="12.75" hidden="false" customHeight="false" outlineLevel="0" collapsed="false">
      <c r="A9" s="34" t="s">
        <v>21</v>
      </c>
      <c r="B9" s="35" t="s">
        <v>22</v>
      </c>
      <c r="C9" s="35" t="s">
        <v>23</v>
      </c>
      <c r="D9" s="35" t="s">
        <v>24</v>
      </c>
      <c r="E9" s="35" t="s">
        <v>25</v>
      </c>
      <c r="F9" s="36" t="s">
        <v>26</v>
      </c>
      <c r="G9" s="37" t="s">
        <v>27</v>
      </c>
      <c r="H9" s="37" t="s">
        <v>28</v>
      </c>
      <c r="I9" s="37" t="s">
        <v>29</v>
      </c>
      <c r="J9" s="37" t="s">
        <v>30</v>
      </c>
      <c r="K9" s="38" t="s">
        <v>31</v>
      </c>
      <c r="L9" s="38" t="s">
        <v>32</v>
      </c>
      <c r="M9" s="38" t="s">
        <v>33</v>
      </c>
      <c r="N9" s="39" t="s">
        <v>34</v>
      </c>
      <c r="O9" s="8"/>
    </row>
    <row r="10" customFormat="false" ht="20.25" hidden="false" customHeight="true" outlineLevel="0" collapsed="false">
      <c r="A10" s="40" t="n">
        <v>1</v>
      </c>
      <c r="B10" s="41"/>
      <c r="C10" s="42"/>
      <c r="D10" s="42"/>
      <c r="E10" s="43"/>
      <c r="F10" s="41"/>
      <c r="G10" s="43"/>
      <c r="H10" s="43"/>
      <c r="I10" s="43"/>
      <c r="J10" s="43"/>
      <c r="K10" s="44" t="str">
        <f aca="false">IF(C10=0,"",IF($N$7="Inch",IF(C10*D10/144&lt;BDD!$AH$21,B10*BDD!$AH$21,B10*(C10*D10/144)),IF(C10*D10&lt;BDD!$AI$21,B10*BDD!$AH$21,B10*(C10*D10*0.00001076391))))</f>
        <v/>
      </c>
      <c r="L10" s="45" t="str">
        <f aca="false">IF(F10="","",IF($M$7="yes",1.3*(IF(F10="finger pull",VLOOKUP(E10,BDD!B:T,11,0),IF(F10="hor.sequenced",VLOOKUP(E10,BDD!B:T,10,0),IF(F10="ver.sequenced",VLOOKUP(E10,BDD!B:T,10,0),IF(F10="TWo SIDES",VLOOKUP(E10,BDD!B:T,8,0),VLOOKUP(E10,BDD!B:T,9,0)))))),(IF(F10="finger pull",VLOOKUP(E10,BDD!B:T,11,0),IF(F10="hor.sequenced",VLOOKUP(E10,BDD!B:T,10,0),IF(F10="ver.sequenced",VLOOKUP(E10,BDD!B:T,10,0),IF(F10="TWo SIDES",VLOOKUP(E10,BDD!B:T,8,0),VLOOKUP(E10,BDD!B:T,9,0))))))))</f>
        <v/>
      </c>
      <c r="M10" s="46" t="str">
        <f aca="false">IF(L10="","",IF(VLOOKUP(E10,BDD!B:T,17,0)="luxe",$N$43,$N$44))</f>
        <v/>
      </c>
      <c r="N10" s="47" t="str">
        <f aca="false">IF(L10="","",IF(G10="no edge",IF(H10=G10,IF(I10=H10,IF(J10=I10,(L10*K10)*(1-M10)*0.7,(L10*K10)*(1-M10)),(L10*K10)*(1-M10)),(L10*K10)*(1-M10)),(L10*K10)*(1-M10)))</f>
        <v/>
      </c>
      <c r="O10" s="48" t="str">
        <f aca="false">IF(E10="","",IF(VLOOKUP(E10,BDD!$B$3:$R$98,7,0)="yes","","*"))</f>
        <v/>
      </c>
    </row>
    <row r="11" customFormat="false" ht="20.25" hidden="false" customHeight="true" outlineLevel="0" collapsed="false">
      <c r="A11" s="40" t="n">
        <v>2</v>
      </c>
      <c r="B11" s="41"/>
      <c r="C11" s="42"/>
      <c r="D11" s="42"/>
      <c r="E11" s="43"/>
      <c r="F11" s="41"/>
      <c r="G11" s="43"/>
      <c r="H11" s="43"/>
      <c r="I11" s="43"/>
      <c r="J11" s="43"/>
      <c r="K11" s="44" t="str">
        <f aca="false">IF(C11=0,"",IF($N$7="Inch",IF(C11*D11/144&lt;BDD!$AH$21,B11*BDD!$AH$21,B11*(C11*D11/144)),IF(C11*D11&lt;BDD!$AI$21,B11*BDD!$AH$21,B11*(C11*D11*0.00001076391))))</f>
        <v/>
      </c>
      <c r="L11" s="45" t="str">
        <f aca="false">IF(F11="","",IF($M$7="yes",1.3*(IF(F11="finger pull",VLOOKUP(E11,BDD!B:T,11,0),IF(F11="hor.sequenced",VLOOKUP(E11,BDD!B:T,10,0),IF(F11="ver.sequenced",VLOOKUP(E11,BDD!B:T,10,0),IF(F11="TWo SIDES",VLOOKUP(E11,BDD!B:T,8,0),VLOOKUP(E11,BDD!B:T,9,0)))))),(IF(F11="finger pull",VLOOKUP(E11,BDD!B:T,11,0),IF(F11="hor.sequenced",VLOOKUP(E11,BDD!B:T,10,0),IF(F11="ver.sequenced",VLOOKUP(E11,BDD!B:T,10,0),IF(F11="TWo SIDES",VLOOKUP(E11,BDD!B:T,8,0),VLOOKUP(E11,BDD!B:T,9,0))))))))</f>
        <v/>
      </c>
      <c r="M11" s="46" t="str">
        <f aca="false">IF(L11="","",IF(VLOOKUP(E11,BDD!B:T,17,0)="luxe",$N$43,$N$44))</f>
        <v/>
      </c>
      <c r="N11" s="47" t="str">
        <f aca="false">IF(L11="","",IF(G11="no edge",IF(H11=G11,IF(I11=H11,IF(J11=I11,(L11*K11)*(1-M11)*0.7,(L11*K11)*(1-M11)),(L11*K11)*(1-M11)),(L11*K11)*(1-M11)),(L11*K11)*(1-M11)))</f>
        <v/>
      </c>
      <c r="O11" s="48" t="str">
        <f aca="false">IF(E11="","",IF(VLOOKUP(E11,BDD!$B$3:$R$98,7,0)="yes","","*"))</f>
        <v/>
      </c>
    </row>
    <row r="12" customFormat="false" ht="20.25" hidden="false" customHeight="true" outlineLevel="0" collapsed="false">
      <c r="A12" s="40" t="n">
        <v>3</v>
      </c>
      <c r="B12" s="41"/>
      <c r="C12" s="42"/>
      <c r="D12" s="42"/>
      <c r="E12" s="43"/>
      <c r="F12" s="41"/>
      <c r="G12" s="43"/>
      <c r="H12" s="43"/>
      <c r="I12" s="43"/>
      <c r="J12" s="43"/>
      <c r="K12" s="44" t="str">
        <f aca="false">IF(C12=0,"",IF($N$7="Inch",IF(C12*D12/144&lt;BDD!$AH$21,B12*BDD!$AH$21,B12*(C12*D12/144)),IF(C12*D12&lt;BDD!$AI$21,B12*BDD!$AH$21,B12*(C12*D12*0.00001076391))))</f>
        <v/>
      </c>
      <c r="L12" s="45" t="str">
        <f aca="false">IF(F12="","",IF($M$7="yes",1.3*(IF(F12="finger pull",VLOOKUP(E12,BDD!B:T,11,0),IF(F12="hor.sequenced",VLOOKUP(E12,BDD!B:T,10,0),IF(F12="ver.sequenced",VLOOKUP(E12,BDD!B:T,10,0),IF(F12="TWo SIDES",VLOOKUP(E12,BDD!B:T,8,0),VLOOKUP(E12,BDD!B:T,9,0)))))),(IF(F12="finger pull",VLOOKUP(E12,BDD!B:T,11,0),IF(F12="hor.sequenced",VLOOKUP(E12,BDD!B:T,10,0),IF(F12="ver.sequenced",VLOOKUP(E12,BDD!B:T,10,0),IF(F12="TWo SIDES",VLOOKUP(E12,BDD!B:T,8,0),VLOOKUP(E12,BDD!B:T,9,0))))))))</f>
        <v/>
      </c>
      <c r="M12" s="46" t="str">
        <f aca="false">IF(L12="","",IF(VLOOKUP(E12,BDD!B:T,17,0)="luxe",$N$43,$N$44))</f>
        <v/>
      </c>
      <c r="N12" s="47" t="str">
        <f aca="false">IF(L12="","",IF(G12="no edge",IF(H12=G12,IF(I12=H12,IF(J12=I12,(L12*K12)*(1-M12)*0.7,(L12*K12)*(1-M12)),(L12*K12)*(1-M12)),(L12*K12)*(1-M12)),(L12*K12)*(1-M12)))</f>
        <v/>
      </c>
      <c r="O12" s="48" t="str">
        <f aca="false">IF(E12="","",IF(VLOOKUP(E12,BDD!$B$3:$R$98,7,0)="yes","","*"))</f>
        <v/>
      </c>
    </row>
    <row r="13" customFormat="false" ht="20.25" hidden="false" customHeight="true" outlineLevel="0" collapsed="false">
      <c r="A13" s="40" t="n">
        <v>4</v>
      </c>
      <c r="B13" s="41"/>
      <c r="C13" s="42"/>
      <c r="D13" s="42"/>
      <c r="E13" s="43"/>
      <c r="F13" s="41"/>
      <c r="G13" s="43"/>
      <c r="H13" s="43"/>
      <c r="I13" s="43"/>
      <c r="J13" s="43"/>
      <c r="K13" s="44" t="str">
        <f aca="false">IF(C13=0,"",IF($N$7="Inch",IF(C13*D13/144&lt;BDD!$AH$21,B13*BDD!$AH$21,B13*(C13*D13/144)),IF(C13*D13&lt;BDD!$AI$21,B13*BDD!$AH$21,B13*(C13*D13*0.00001076391))))</f>
        <v/>
      </c>
      <c r="L13" s="45" t="str">
        <f aca="false">IF(F13="","",IF($M$7="yes",1.3*(IF(F13="finger pull",VLOOKUP(E13,BDD!B:T,11,0),IF(F13="hor.sequenced",VLOOKUP(E13,BDD!B:T,10,0),IF(F13="ver.sequenced",VLOOKUP(E13,BDD!B:T,10,0),IF(F13="TWo SIDES",VLOOKUP(E13,BDD!B:T,8,0),VLOOKUP(E13,BDD!B:T,9,0)))))),(IF(F13="finger pull",VLOOKUP(E13,BDD!B:T,11,0),IF(F13="hor.sequenced",VLOOKUP(E13,BDD!B:T,10,0),IF(F13="ver.sequenced",VLOOKUP(E13,BDD!B:T,10,0),IF(F13="TWo SIDES",VLOOKUP(E13,BDD!B:T,8,0),VLOOKUP(E13,BDD!B:T,9,0))))))))</f>
        <v/>
      </c>
      <c r="M13" s="46" t="str">
        <f aca="false">IF(L13="","",IF(VLOOKUP(E13,BDD!B:T,17,0)="luxe",$N$43,$N$44))</f>
        <v/>
      </c>
      <c r="N13" s="47" t="str">
        <f aca="false">IF(L13="","",IF(G13="no edge",IF(H13=G13,IF(I13=H13,IF(J13=I13,(L13*K13)*(1-M13)*0.7,(L13*K13)*(1-M13)),(L13*K13)*(1-M13)),(L13*K13)*(1-M13)),(L13*K13)*(1-M13)))</f>
        <v/>
      </c>
      <c r="O13" s="48" t="str">
        <f aca="false">IF(E13="","",IF(VLOOKUP(E13,BDD!$B$3:$R$98,7,0)="yes","","*"))</f>
        <v/>
      </c>
    </row>
    <row r="14" customFormat="false" ht="20.25" hidden="false" customHeight="true" outlineLevel="0" collapsed="false">
      <c r="A14" s="40" t="n">
        <v>5</v>
      </c>
      <c r="B14" s="41"/>
      <c r="C14" s="42"/>
      <c r="D14" s="42"/>
      <c r="E14" s="43"/>
      <c r="F14" s="41"/>
      <c r="G14" s="43"/>
      <c r="H14" s="43"/>
      <c r="I14" s="43"/>
      <c r="J14" s="43"/>
      <c r="K14" s="44" t="str">
        <f aca="false">IF(C14=0,"",IF($N$7="Inch",IF(C14*D14/144&lt;BDD!$AH$21,B14*BDD!$AH$21,B14*(C14*D14/144)),IF(C14*D14&lt;BDD!$AI$21,B14*BDD!$AH$21,B14*(C14*D14*0.00001076391))))</f>
        <v/>
      </c>
      <c r="L14" s="45" t="str">
        <f aca="false">IF(F14="","",IF($M$7="yes",1.3*(IF(F14="finger pull",VLOOKUP(E14,BDD!B:T,11,0),IF(F14="hor.sequenced",VLOOKUP(E14,BDD!B:T,10,0),IF(F14="ver.sequenced",VLOOKUP(E14,BDD!B:T,10,0),IF(F14="TWo SIDES",VLOOKUP(E14,BDD!B:T,8,0),VLOOKUP(E14,BDD!B:T,9,0)))))),(IF(F14="finger pull",VLOOKUP(E14,BDD!B:T,11,0),IF(F14="hor.sequenced",VLOOKUP(E14,BDD!B:T,10,0),IF(F14="ver.sequenced",VLOOKUP(E14,BDD!B:T,10,0),IF(F14="TWo SIDES",VLOOKUP(E14,BDD!B:T,8,0),VLOOKUP(E14,BDD!B:T,9,0))))))))</f>
        <v/>
      </c>
      <c r="M14" s="46" t="str">
        <f aca="false">IF(L14="","",IF(VLOOKUP(E14,BDD!B:T,17,0)="luxe",$N$43,$N$44))</f>
        <v/>
      </c>
      <c r="N14" s="47" t="str">
        <f aca="false">IF(L14="","",IF(G14="no edge",IF(H14=G14,IF(I14=H14,IF(J14=I14,(L14*K14)*(1-M14)*0.7,(L14*K14)*(1-M14)),(L14*K14)*(1-M14)),(L14*K14)*(1-M14)),(L14*K14)*(1-M14)))</f>
        <v/>
      </c>
      <c r="O14" s="48" t="str">
        <f aca="false">IF(E14="","",IF(VLOOKUP(E14,BDD!$B$3:$R$98,7,0)="yes","","*"))</f>
        <v/>
      </c>
    </row>
    <row r="15" customFormat="false" ht="20.25" hidden="false" customHeight="true" outlineLevel="0" collapsed="false">
      <c r="A15" s="40" t="n">
        <v>6</v>
      </c>
      <c r="B15" s="41"/>
      <c r="C15" s="42"/>
      <c r="D15" s="42"/>
      <c r="E15" s="43"/>
      <c r="F15" s="41"/>
      <c r="G15" s="43"/>
      <c r="H15" s="43"/>
      <c r="I15" s="43"/>
      <c r="J15" s="43"/>
      <c r="K15" s="44" t="str">
        <f aca="false">IF(C15=0,"",IF($N$7="Inch",IF(C15*D15/144&lt;BDD!$AH$21,B15*BDD!$AH$21,B15*(C15*D15/144)),IF(C15*D15&lt;BDD!$AI$21,B15*BDD!$AH$21,B15*(C15*D15*0.00001076391))))</f>
        <v/>
      </c>
      <c r="L15" s="45" t="str">
        <f aca="false">IF(F15="","",IF($M$7="yes",1.3*(IF(F15="finger pull",VLOOKUP(E15,BDD!B:T,11,0),IF(F15="hor.sequenced",VLOOKUP(E15,BDD!B:T,10,0),IF(F15="ver.sequenced",VLOOKUP(E15,BDD!B:T,10,0),IF(F15="TWo SIDES",VLOOKUP(E15,BDD!B:T,8,0),VLOOKUP(E15,BDD!B:T,9,0)))))),(IF(F15="finger pull",VLOOKUP(E15,BDD!B:T,11,0),IF(F15="hor.sequenced",VLOOKUP(E15,BDD!B:T,10,0),IF(F15="ver.sequenced",VLOOKUP(E15,BDD!B:T,10,0),IF(F15="TWo SIDES",VLOOKUP(E15,BDD!B:T,8,0),VLOOKUP(E15,BDD!B:T,9,0))))))))</f>
        <v/>
      </c>
      <c r="M15" s="46" t="str">
        <f aca="false">IF(L15="","",IF(VLOOKUP(E15,BDD!B:T,17,0)="luxe",$N$43,$N$44))</f>
        <v/>
      </c>
      <c r="N15" s="47" t="str">
        <f aca="false">IF(L15="","",IF(G15="no edge",IF(H15=G15,IF(I15=H15,IF(J15=I15,(L15*K15)*(1-M15)*0.7,(L15*K15)*(1-M15)),(L15*K15)*(1-M15)),(L15*K15)*(1-M15)),(L15*K15)*(1-M15)))</f>
        <v/>
      </c>
      <c r="O15" s="48" t="str">
        <f aca="false">IF(E15="","",IF(VLOOKUP(E15,BDD!$B$3:$R$98,7,0)="yes","","*"))</f>
        <v/>
      </c>
    </row>
    <row r="16" customFormat="false" ht="20.25" hidden="false" customHeight="true" outlineLevel="0" collapsed="false">
      <c r="A16" s="40" t="n">
        <v>7</v>
      </c>
      <c r="B16" s="41"/>
      <c r="C16" s="42"/>
      <c r="D16" s="42"/>
      <c r="E16" s="43"/>
      <c r="F16" s="41"/>
      <c r="G16" s="43"/>
      <c r="H16" s="43"/>
      <c r="I16" s="43"/>
      <c r="J16" s="43"/>
      <c r="K16" s="44" t="str">
        <f aca="false">IF(C16=0,"",IF($N$7="Inch",IF(C16*D16/144&lt;BDD!$AH$21,B16*BDD!$AH$21,B16*(C16*D16/144)),IF(C16*D16&lt;BDD!$AI$21,B16*BDD!$AH$21,B16*(C16*D16*0.00001076391))))</f>
        <v/>
      </c>
      <c r="L16" s="45" t="str">
        <f aca="false">IF(F16="","",IF($M$7="yes",1.3*(IF(F16="finger pull",VLOOKUP(E16,BDD!B:T,11,0),IF(F16="hor.sequenced",VLOOKUP(E16,BDD!B:T,10,0),IF(F16="ver.sequenced",VLOOKUP(E16,BDD!B:T,10,0),IF(F16="TWo SIDES",VLOOKUP(E16,BDD!B:T,8,0),VLOOKUP(E16,BDD!B:T,9,0)))))),(IF(F16="finger pull",VLOOKUP(E16,BDD!B:T,11,0),IF(F16="hor.sequenced",VLOOKUP(E16,BDD!B:T,10,0),IF(F16="ver.sequenced",VLOOKUP(E16,BDD!B:T,10,0),IF(F16="TWo SIDES",VLOOKUP(E16,BDD!B:T,8,0),VLOOKUP(E16,BDD!B:T,9,0))))))))</f>
        <v/>
      </c>
      <c r="M16" s="46" t="str">
        <f aca="false">IF(L16="","",IF(VLOOKUP(E16,BDD!B:T,17,0)="luxe",$N$43,$N$44))</f>
        <v/>
      </c>
      <c r="N16" s="47" t="str">
        <f aca="false">IF(L16="","",IF(G16="no edge",IF(H16=G16,IF(I16=H16,IF(J16=I16,(L16*K16)*(1-M16)*0.7,(L16*K16)*(1-M16)),(L16*K16)*(1-M16)),(L16*K16)*(1-M16)),(L16*K16)*(1-M16)))</f>
        <v/>
      </c>
      <c r="O16" s="48" t="str">
        <f aca="false">IF(E16="","",IF(VLOOKUP(E16,BDD!$B$3:$R$98,7,0)="yes","","*"))</f>
        <v/>
      </c>
    </row>
    <row r="17" customFormat="false" ht="20.25" hidden="false" customHeight="true" outlineLevel="0" collapsed="false">
      <c r="A17" s="40" t="n">
        <v>8</v>
      </c>
      <c r="B17" s="41"/>
      <c r="C17" s="42"/>
      <c r="D17" s="42"/>
      <c r="E17" s="43"/>
      <c r="F17" s="41"/>
      <c r="G17" s="43"/>
      <c r="H17" s="43"/>
      <c r="I17" s="43"/>
      <c r="J17" s="43"/>
      <c r="K17" s="44" t="str">
        <f aca="false">IF(C17=0,"",IF($N$7="Inch",IF(C17*D17/144&lt;BDD!$AH$21,B17*BDD!$AH$21,B17*(C17*D17/144)),IF(C17*D17&lt;BDD!$AI$21,B17*BDD!$AH$21,B17*(C17*D17*0.00001076391))))</f>
        <v/>
      </c>
      <c r="L17" s="45" t="str">
        <f aca="false">IF(F17="","",IF($M$7="yes",1.3*(IF(F17="finger pull",VLOOKUP(E17,BDD!B:T,11,0),IF(F17="hor.sequenced",VLOOKUP(E17,BDD!B:T,10,0),IF(F17="ver.sequenced",VLOOKUP(E17,BDD!B:T,10,0),IF(F17="TWo SIDES",VLOOKUP(E17,BDD!B:T,8,0),VLOOKUP(E17,BDD!B:T,9,0)))))),(IF(F17="finger pull",VLOOKUP(E17,BDD!B:T,11,0),IF(F17="hor.sequenced",VLOOKUP(E17,BDD!B:T,10,0),IF(F17="ver.sequenced",VLOOKUP(E17,BDD!B:T,10,0),IF(F17="TWo SIDES",VLOOKUP(E17,BDD!B:T,8,0),VLOOKUP(E17,BDD!B:T,9,0))))))))</f>
        <v/>
      </c>
      <c r="M17" s="46" t="str">
        <f aca="false">IF(L17="","",IF(VLOOKUP(E17,BDD!B:T,17,0)="luxe",$N$43,$N$44))</f>
        <v/>
      </c>
      <c r="N17" s="47" t="str">
        <f aca="false">IF(L17="","",IF(G17="no edge",IF(H17=G17,IF(I17=H17,IF(J17=I17,(L17*K17)*(1-M17)*0.7,(L17*K17)*(1-M17)),(L17*K17)*(1-M17)),(L17*K17)*(1-M17)),(L17*K17)*(1-M17)))</f>
        <v/>
      </c>
      <c r="O17" s="48" t="str">
        <f aca="false">IF(E17="","",IF(VLOOKUP(E17,BDD!$B$3:$R$98,7,0)="yes","","*"))</f>
        <v/>
      </c>
    </row>
    <row r="18" customFormat="false" ht="20.25" hidden="false" customHeight="true" outlineLevel="0" collapsed="false">
      <c r="A18" s="40" t="n">
        <v>9</v>
      </c>
      <c r="B18" s="41"/>
      <c r="C18" s="42"/>
      <c r="D18" s="42"/>
      <c r="E18" s="43"/>
      <c r="F18" s="41"/>
      <c r="G18" s="43"/>
      <c r="H18" s="43"/>
      <c r="I18" s="43"/>
      <c r="J18" s="43"/>
      <c r="K18" s="44" t="str">
        <f aca="false">IF(C18=0,"",IF($N$7="Inch",IF(C18*D18/144&lt;BDD!$AH$21,B18*BDD!$AH$21,B18*(C18*D18/144)),IF(C18*D18&lt;BDD!$AI$21,B18*BDD!$AH$21,B18*(C18*D18*0.00001076391))))</f>
        <v/>
      </c>
      <c r="L18" s="45" t="str">
        <f aca="false">IF(F18="","",IF($M$7="yes",1.3*(IF(F18="finger pull",VLOOKUP(E18,BDD!B:T,11,0),IF(F18="hor.sequenced",VLOOKUP(E18,BDD!B:T,10,0),IF(F18="ver.sequenced",VLOOKUP(E18,BDD!B:T,10,0),IF(F18="TWo SIDES",VLOOKUP(E18,BDD!B:T,8,0),VLOOKUP(E18,BDD!B:T,9,0)))))),(IF(F18="finger pull",VLOOKUP(E18,BDD!B:T,11,0),IF(F18="hor.sequenced",VLOOKUP(E18,BDD!B:T,10,0),IF(F18="ver.sequenced",VLOOKUP(E18,BDD!B:T,10,0),IF(F18="TWo SIDES",VLOOKUP(E18,BDD!B:T,8,0),VLOOKUP(E18,BDD!B:T,9,0))))))))</f>
        <v/>
      </c>
      <c r="M18" s="46" t="str">
        <f aca="false">IF(L18="","",IF(VLOOKUP(E18,BDD!B:T,17,0)="luxe",$N$43,$N$44))</f>
        <v/>
      </c>
      <c r="N18" s="47" t="str">
        <f aca="false">IF(L18="","",IF(G18="no edge",IF(H18=G18,IF(I18=H18,IF(J18=I18,(L18*K18)*(1-M18)*0.7,(L18*K18)*(1-M18)),(L18*K18)*(1-M18)),(L18*K18)*(1-M18)),(L18*K18)*(1-M18)))</f>
        <v/>
      </c>
      <c r="O18" s="48" t="str">
        <f aca="false">IF(E18="","",IF(VLOOKUP(E18,BDD!$B$3:$R$98,7,0)="yes","","*"))</f>
        <v/>
      </c>
    </row>
    <row r="19" customFormat="false" ht="20.25" hidden="false" customHeight="true" outlineLevel="0" collapsed="false">
      <c r="A19" s="40" t="n">
        <v>10</v>
      </c>
      <c r="B19" s="41"/>
      <c r="C19" s="42"/>
      <c r="D19" s="42"/>
      <c r="E19" s="43"/>
      <c r="F19" s="41"/>
      <c r="G19" s="43"/>
      <c r="H19" s="43"/>
      <c r="I19" s="43"/>
      <c r="J19" s="43"/>
      <c r="K19" s="44" t="str">
        <f aca="false">IF(C19=0,"",IF($N$7="Inch",IF(C19*D19/144&lt;BDD!$AH$21,B19*BDD!$AH$21,B19*(C19*D19/144)),IF(C19*D19&lt;BDD!$AI$21,B19*BDD!$AH$21,B19*(C19*D19*0.00001076391))))</f>
        <v/>
      </c>
      <c r="L19" s="45" t="str">
        <f aca="false">IF(F19="","",IF($M$7="yes",1.3*(IF(F19="finger pull",VLOOKUP(E19,BDD!B:T,11,0),IF(F19="hor.sequenced",VLOOKUP(E19,BDD!B:T,10,0),IF(F19="ver.sequenced",VLOOKUP(E19,BDD!B:T,10,0),IF(F19="TWo SIDES",VLOOKUP(E19,BDD!B:T,8,0),VLOOKUP(E19,BDD!B:T,9,0)))))),(IF(F19="finger pull",VLOOKUP(E19,BDD!B:T,11,0),IF(F19="hor.sequenced",VLOOKUP(E19,BDD!B:T,10,0),IF(F19="ver.sequenced",VLOOKUP(E19,BDD!B:T,10,0),IF(F19="TWo SIDES",VLOOKUP(E19,BDD!B:T,8,0),VLOOKUP(E19,BDD!B:T,9,0))))))))</f>
        <v/>
      </c>
      <c r="M19" s="46" t="str">
        <f aca="false">IF(L19="","",IF(VLOOKUP(E19,BDD!B:T,17,0)="luxe",$N$43,$N$44))</f>
        <v/>
      </c>
      <c r="N19" s="47" t="str">
        <f aca="false">IF(L19="","",IF(G19="no edge",IF(H19=G19,IF(I19=H19,IF(J19=I19,(L19*K19)*(1-M19)*0.7,(L19*K19)*(1-M19)),(L19*K19)*(1-M19)),(L19*K19)*(1-M19)),(L19*K19)*(1-M19)))</f>
        <v/>
      </c>
      <c r="O19" s="48" t="str">
        <f aca="false">IF(E19="","",IF(VLOOKUP(E19,BDD!$B$3:$R$98,7,0)="yes","","*"))</f>
        <v/>
      </c>
    </row>
    <row r="20" customFormat="false" ht="20.25" hidden="false" customHeight="true" outlineLevel="0" collapsed="false">
      <c r="A20" s="40" t="n">
        <v>11</v>
      </c>
      <c r="B20" s="41"/>
      <c r="C20" s="42"/>
      <c r="D20" s="42"/>
      <c r="E20" s="43"/>
      <c r="F20" s="41"/>
      <c r="G20" s="43"/>
      <c r="H20" s="43"/>
      <c r="I20" s="43"/>
      <c r="J20" s="43"/>
      <c r="K20" s="44" t="str">
        <f aca="false">IF(C20=0,"",IF($N$7="Inch",IF(C20*D20/144&lt;BDD!$AH$21,B20*BDD!$AH$21,B20*(C20*D20/144)),IF(C20*D20&lt;BDD!$AI$21,B20*BDD!$AH$21,B20*(C20*D20*0.00001076391))))</f>
        <v/>
      </c>
      <c r="L20" s="45" t="str">
        <f aca="false">IF(F20="","",IF($M$7="yes",1.3*(IF(F20="finger pull",VLOOKUP(E20,BDD!B:T,11,0),IF(F20="hor.sequenced",VLOOKUP(E20,BDD!B:T,10,0),IF(F20="ver.sequenced",VLOOKUP(E20,BDD!B:T,10,0),IF(F20="TWo SIDES",VLOOKUP(E20,BDD!B:T,8,0),VLOOKUP(E20,BDD!B:T,9,0)))))),(IF(F20="finger pull",VLOOKUP(E20,BDD!B:T,11,0),IF(F20="hor.sequenced",VLOOKUP(E20,BDD!B:T,10,0),IF(F20="ver.sequenced",VLOOKUP(E20,BDD!B:T,10,0),IF(F20="TWo SIDES",VLOOKUP(E20,BDD!B:T,8,0),VLOOKUP(E20,BDD!B:T,9,0))))))))</f>
        <v/>
      </c>
      <c r="M20" s="46" t="str">
        <f aca="false">IF(L20="","",IF(VLOOKUP(E20,BDD!B:T,17,0)="luxe",$N$43,$N$44))</f>
        <v/>
      </c>
      <c r="N20" s="47" t="str">
        <f aca="false">IF(L20="","",IF(G20="no edge",IF(H20=G20,IF(I20=H20,IF(J20=I20,(L20*K20)*(1-M20)*0.7,(L20*K20)*(1-M20)),(L20*K20)*(1-M20)),(L20*K20)*(1-M20)),(L20*K20)*(1-M20)))</f>
        <v/>
      </c>
      <c r="O20" s="48" t="str">
        <f aca="false">IF(E20="","",IF(VLOOKUP(E20,BDD!$B$3:$R$98,7,0)="yes","","*"))</f>
        <v/>
      </c>
    </row>
    <row r="21" customFormat="false" ht="20.25" hidden="false" customHeight="true" outlineLevel="0" collapsed="false">
      <c r="A21" s="40" t="n">
        <v>12</v>
      </c>
      <c r="B21" s="41"/>
      <c r="C21" s="42"/>
      <c r="D21" s="42"/>
      <c r="E21" s="43"/>
      <c r="F21" s="41"/>
      <c r="G21" s="43"/>
      <c r="H21" s="43"/>
      <c r="I21" s="43"/>
      <c r="J21" s="43"/>
      <c r="K21" s="44" t="str">
        <f aca="false">IF(C21=0,"",IF($N$7="Inch",IF(C21*D21/144&lt;BDD!$AH$21,B21*BDD!$AH$21,B21*(C21*D21/144)),IF(C21*D21&lt;BDD!$AI$21,B21*BDD!$AH$21,B21*(C21*D21*0.00001076391))))</f>
        <v/>
      </c>
      <c r="L21" s="45" t="str">
        <f aca="false">IF(F21="","",IF($M$7="yes",1.3*(IF(F21="finger pull",VLOOKUP(E21,BDD!B:T,11,0),IF(F21="hor.sequenced",VLOOKUP(E21,BDD!B:T,10,0),IF(F21="ver.sequenced",VLOOKUP(E21,BDD!B:T,10,0),IF(F21="TWo SIDES",VLOOKUP(E21,BDD!B:T,8,0),VLOOKUP(E21,BDD!B:T,9,0)))))),(IF(F21="finger pull",VLOOKUP(E21,BDD!B:T,11,0),IF(F21="hor.sequenced",VLOOKUP(E21,BDD!B:T,10,0),IF(F21="ver.sequenced",VLOOKUP(E21,BDD!B:T,10,0),IF(F21="TWo SIDES",VLOOKUP(E21,BDD!B:T,8,0),VLOOKUP(E21,BDD!B:T,9,0))))))))</f>
        <v/>
      </c>
      <c r="M21" s="46" t="str">
        <f aca="false">IF(L21="","",IF(VLOOKUP(E21,BDD!B:T,17,0)="luxe",$N$43,$N$44))</f>
        <v/>
      </c>
      <c r="N21" s="47" t="str">
        <f aca="false">IF(L21="","",IF(G21="no edge",IF(H21=G21,IF(I21=H21,IF(J21=I21,(L21*K21)*(1-M21)*0.7,(L21*K21)*(1-M21)),(L21*K21)*(1-M21)),(L21*K21)*(1-M21)),(L21*K21)*(1-M21)))</f>
        <v/>
      </c>
      <c r="O21" s="48" t="str">
        <f aca="false">IF(E21="","",IF(VLOOKUP(E21,BDD!$B$3:$R$98,7,0)="yes","","*"))</f>
        <v/>
      </c>
    </row>
    <row r="22" customFormat="false" ht="20.25" hidden="false" customHeight="true" outlineLevel="0" collapsed="false">
      <c r="A22" s="40" t="n">
        <v>13</v>
      </c>
      <c r="B22" s="41"/>
      <c r="C22" s="42"/>
      <c r="D22" s="42"/>
      <c r="E22" s="43"/>
      <c r="F22" s="41"/>
      <c r="G22" s="43"/>
      <c r="H22" s="43"/>
      <c r="I22" s="43"/>
      <c r="J22" s="43"/>
      <c r="K22" s="44" t="str">
        <f aca="false">IF(C22=0,"",IF($N$7="Inch",IF(C22*D22/144&lt;BDD!$AH$21,B22*BDD!$AH$21,B22*(C22*D22/144)),IF(C22*D22&lt;BDD!$AI$21,B22*BDD!$AH$21,B22*(C22*D22*0.00001076391))))</f>
        <v/>
      </c>
      <c r="L22" s="45" t="str">
        <f aca="false">IF(F22="","",IF($M$7="yes",1.3*(IF(F22="finger pull",VLOOKUP(E22,BDD!B:T,11,0),IF(F22="hor.sequenced",VLOOKUP(E22,BDD!B:T,10,0),IF(F22="ver.sequenced",VLOOKUP(E22,BDD!B:T,10,0),IF(F22="TWo SIDES",VLOOKUP(E22,BDD!B:T,8,0),VLOOKUP(E22,BDD!B:T,9,0)))))),(IF(F22="finger pull",VLOOKUP(E22,BDD!B:T,11,0),IF(F22="hor.sequenced",VLOOKUP(E22,BDD!B:T,10,0),IF(F22="ver.sequenced",VLOOKUP(E22,BDD!B:T,10,0),IF(F22="TWo SIDES",VLOOKUP(E22,BDD!B:T,8,0),VLOOKUP(E22,BDD!B:T,9,0))))))))</f>
        <v/>
      </c>
      <c r="M22" s="46" t="str">
        <f aca="false">IF(L22="","",IF(VLOOKUP(E22,BDD!B:T,17,0)="luxe",$N$43,$N$44))</f>
        <v/>
      </c>
      <c r="N22" s="47" t="str">
        <f aca="false">IF(L22="","",IF(G22="no edge",IF(H22=G22,IF(I22=H22,IF(J22=I22,(L22*K22)*(1-M22)*0.7,(L22*K22)*(1-M22)),(L22*K22)*(1-M22)),(L22*K22)*(1-M22)),(L22*K22)*(1-M22)))</f>
        <v/>
      </c>
      <c r="O22" s="48" t="str">
        <f aca="false">IF(E22="","",IF(VLOOKUP(E22,BDD!$B$3:$R$98,7,0)="yes","","*"))</f>
        <v/>
      </c>
    </row>
    <row r="23" customFormat="false" ht="20.25" hidden="false" customHeight="true" outlineLevel="0" collapsed="false">
      <c r="A23" s="40" t="n">
        <v>14</v>
      </c>
      <c r="B23" s="41"/>
      <c r="C23" s="42"/>
      <c r="D23" s="42"/>
      <c r="E23" s="43"/>
      <c r="F23" s="41"/>
      <c r="G23" s="43"/>
      <c r="H23" s="43"/>
      <c r="I23" s="43"/>
      <c r="J23" s="43"/>
      <c r="K23" s="44" t="str">
        <f aca="false">IF(C23=0,"",IF($N$7="Inch",IF(C23*D23/144&lt;BDD!$AH$21,B23*BDD!$AH$21,B23*(C23*D23/144)),IF(C23*D23&lt;BDD!$AI$21,B23*BDD!$AH$21,B23*(C23*D23*0.00001076391))))</f>
        <v/>
      </c>
      <c r="L23" s="45" t="str">
        <f aca="false">IF(F23="","",IF($M$7="yes",1.3*(IF(F23="finger pull",VLOOKUP(E23,BDD!B:T,11,0),IF(F23="hor.sequenced",VLOOKUP(E23,BDD!B:T,10,0),IF(F23="ver.sequenced",VLOOKUP(E23,BDD!B:T,10,0),IF(F23="TWo SIDES",VLOOKUP(E23,BDD!B:T,8,0),VLOOKUP(E23,BDD!B:T,9,0)))))),(IF(F23="finger pull",VLOOKUP(E23,BDD!B:T,11,0),IF(F23="hor.sequenced",VLOOKUP(E23,BDD!B:T,10,0),IF(F23="ver.sequenced",VLOOKUP(E23,BDD!B:T,10,0),IF(F23="TWo SIDES",VLOOKUP(E23,BDD!B:T,8,0),VLOOKUP(E23,BDD!B:T,9,0))))))))</f>
        <v/>
      </c>
      <c r="M23" s="46" t="str">
        <f aca="false">IF(L23="","",IF(VLOOKUP(E23,BDD!B:T,17,0)="luxe",$N$43,$N$44))</f>
        <v/>
      </c>
      <c r="N23" s="47" t="str">
        <f aca="false">IF(L23="","",IF(G23="no edge",IF(H23=G23,IF(I23=H23,IF(J23=I23,(L23*K23)*(1-M23)*0.7,(L23*K23)*(1-M23)),(L23*K23)*(1-M23)),(L23*K23)*(1-M23)),(L23*K23)*(1-M23)))</f>
        <v/>
      </c>
      <c r="O23" s="48" t="str">
        <f aca="false">IF(E23="","",IF(VLOOKUP(E23,BDD!$B$3:$R$98,7,0)="yes","","*"))</f>
        <v/>
      </c>
    </row>
    <row r="24" customFormat="false" ht="20.25" hidden="false" customHeight="true" outlineLevel="0" collapsed="false">
      <c r="A24" s="40" t="n">
        <v>15</v>
      </c>
      <c r="B24" s="41"/>
      <c r="C24" s="42"/>
      <c r="D24" s="42"/>
      <c r="E24" s="43"/>
      <c r="F24" s="41"/>
      <c r="G24" s="43"/>
      <c r="H24" s="43"/>
      <c r="I24" s="43"/>
      <c r="J24" s="43"/>
      <c r="K24" s="44" t="str">
        <f aca="false">IF(C24=0,"",IF($N$7="Inch",IF(C24*D24/144&lt;BDD!$AH$21,B24*BDD!$AH$21,B24*(C24*D24/144)),IF(C24*D24&lt;BDD!$AI$21,B24*BDD!$AH$21,B24*(C24*D24*0.00001076391))))</f>
        <v/>
      </c>
      <c r="L24" s="45" t="str">
        <f aca="false">IF(F24="","",IF($M$7="yes",1.3*(IF(F24="finger pull",VLOOKUP(E24,BDD!B:T,11,0),IF(F24="hor.sequenced",VLOOKUP(E24,BDD!B:T,10,0),IF(F24="ver.sequenced",VLOOKUP(E24,BDD!B:T,10,0),IF(F24="TWo SIDES",VLOOKUP(E24,BDD!B:T,8,0),VLOOKUP(E24,BDD!B:T,9,0)))))),(IF(F24="finger pull",VLOOKUP(E24,BDD!B:T,11,0),IF(F24="hor.sequenced",VLOOKUP(E24,BDD!B:T,10,0),IF(F24="ver.sequenced",VLOOKUP(E24,BDD!B:T,10,0),IF(F24="TWo SIDES",VLOOKUP(E24,BDD!B:T,8,0),VLOOKUP(E24,BDD!B:T,9,0))))))))</f>
        <v/>
      </c>
      <c r="M24" s="46" t="str">
        <f aca="false">IF(L24="","",IF(VLOOKUP(E24,BDD!B:T,17,0)="luxe",$N$43,$N$44))</f>
        <v/>
      </c>
      <c r="N24" s="47" t="str">
        <f aca="false">IF(L24="","",IF(G24="no edge",IF(H24=G24,IF(I24=H24,IF(J24=I24,(L24*K24)*(1-M24)*0.7,(L24*K24)*(1-M24)),(L24*K24)*(1-M24)),(L24*K24)*(1-M24)),(L24*K24)*(1-M24)))</f>
        <v/>
      </c>
      <c r="O24" s="48" t="str">
        <f aca="false">IF(E24="","",IF(VLOOKUP(E24,BDD!$B$3:$R$98,7,0)="yes","","*"))</f>
        <v/>
      </c>
    </row>
    <row r="25" customFormat="false" ht="20.25" hidden="false" customHeight="true" outlineLevel="0" collapsed="false">
      <c r="A25" s="40" t="n">
        <v>16</v>
      </c>
      <c r="B25" s="41"/>
      <c r="C25" s="42"/>
      <c r="D25" s="42"/>
      <c r="E25" s="43"/>
      <c r="F25" s="41"/>
      <c r="G25" s="43"/>
      <c r="H25" s="43"/>
      <c r="I25" s="43"/>
      <c r="J25" s="43"/>
      <c r="K25" s="44" t="str">
        <f aca="false">IF(C25=0,"",IF($N$7="Inch",IF(C25*D25/144&lt;BDD!$AH$21,B25*BDD!$AH$21,B25*(C25*D25/144)),IF(C25*D25&lt;BDD!$AI$21,B25*BDD!$AH$21,B25*(C25*D25*0.00001076391))))</f>
        <v/>
      </c>
      <c r="L25" s="45" t="str">
        <f aca="false">IF(F25="","",IF($M$7="yes",1.3*(IF(F25="finger pull",VLOOKUP(E25,BDD!B:T,11,0),IF(F25="hor.sequenced",VLOOKUP(E25,BDD!B:T,10,0),IF(F25="ver.sequenced",VLOOKUP(E25,BDD!B:T,10,0),IF(F25="TWo SIDES",VLOOKUP(E25,BDD!B:T,8,0),VLOOKUP(E25,BDD!B:T,9,0)))))),(IF(F25="finger pull",VLOOKUP(E25,BDD!B:T,11,0),IF(F25="hor.sequenced",VLOOKUP(E25,BDD!B:T,10,0),IF(F25="ver.sequenced",VLOOKUP(E25,BDD!B:T,10,0),IF(F25="TWo SIDES",VLOOKUP(E25,BDD!B:T,8,0),VLOOKUP(E25,BDD!B:T,9,0))))))))</f>
        <v/>
      </c>
      <c r="M25" s="46" t="str">
        <f aca="false">IF(L25="","",IF(VLOOKUP(E25,BDD!B:T,17,0)="luxe",$N$43,$N$44))</f>
        <v/>
      </c>
      <c r="N25" s="47" t="str">
        <f aca="false">IF(L25="","",IF(G25="no edge",IF(H25=G25,IF(I25=H25,IF(J25=I25,(L25*K25)*(1-M25)*0.7,(L25*K25)*(1-M25)),(L25*K25)*(1-M25)),(L25*K25)*(1-M25)),(L25*K25)*(1-M25)))</f>
        <v/>
      </c>
      <c r="O25" s="48" t="str">
        <f aca="false">IF(E25="","",IF(VLOOKUP(E25,BDD!$B$3:$R$98,7,0)="yes","","*"))</f>
        <v/>
      </c>
    </row>
    <row r="26" customFormat="false" ht="20.25" hidden="false" customHeight="true" outlineLevel="0" collapsed="false">
      <c r="A26" s="40" t="n">
        <v>17</v>
      </c>
      <c r="B26" s="41"/>
      <c r="C26" s="42"/>
      <c r="D26" s="49"/>
      <c r="E26" s="43"/>
      <c r="F26" s="41"/>
      <c r="G26" s="43"/>
      <c r="H26" s="43"/>
      <c r="I26" s="43"/>
      <c r="J26" s="43"/>
      <c r="K26" s="44" t="str">
        <f aca="false">IF(C26=0,"",IF($N$7="Inch",IF(C26*D26/144&lt;BDD!$AH$21,B26*BDD!$AH$21,B26*(C26*D26/144)),IF(C26*D26&lt;BDD!$AI$21,B26*BDD!$AH$21,B26*(C26*D26*0.00001076391))))</f>
        <v/>
      </c>
      <c r="L26" s="45" t="str">
        <f aca="false">IF(F26="","",IF($M$7="yes",1.3*(IF(F26="finger pull",VLOOKUP(E26,BDD!B:T,11,0),IF(F26="hor.sequenced",VLOOKUP(E26,BDD!B:T,10,0),IF(F26="ver.sequenced",VLOOKUP(E26,BDD!B:T,10,0),IF(F26="TWo SIDES",VLOOKUP(E26,BDD!B:T,8,0),VLOOKUP(E26,BDD!B:T,9,0)))))),(IF(F26="finger pull",VLOOKUP(E26,BDD!B:T,11,0),IF(F26="hor.sequenced",VLOOKUP(E26,BDD!B:T,10,0),IF(F26="ver.sequenced",VLOOKUP(E26,BDD!B:T,10,0),IF(F26="TWo SIDES",VLOOKUP(E26,BDD!B:T,8,0),VLOOKUP(E26,BDD!B:T,9,0))))))))</f>
        <v/>
      </c>
      <c r="M26" s="46" t="str">
        <f aca="false">IF(L26="","",IF(VLOOKUP(E26,BDD!B:T,17,0)="luxe",$N$43,$N$44))</f>
        <v/>
      </c>
      <c r="N26" s="47" t="str">
        <f aca="false">IF(L26="","",IF(G26="no edge",IF(H26=G26,IF(I26=H26,IF(J26=I26,(L26*K26)*(1-M26)*0.7,(L26*K26)*(1-M26)),(L26*K26)*(1-M26)),(L26*K26)*(1-M26)),(L26*K26)*(1-M26)))</f>
        <v/>
      </c>
      <c r="O26" s="48" t="str">
        <f aca="false">IF(E26="","",IF(VLOOKUP(E26,BDD!$B$3:$R$98,7,0)="yes","","*"))</f>
        <v/>
      </c>
    </row>
    <row r="27" customFormat="false" ht="20.25" hidden="false" customHeight="true" outlineLevel="0" collapsed="false">
      <c r="A27" s="40" t="n">
        <v>18</v>
      </c>
      <c r="B27" s="41"/>
      <c r="C27" s="42"/>
      <c r="D27" s="42"/>
      <c r="E27" s="43"/>
      <c r="F27" s="41"/>
      <c r="G27" s="43"/>
      <c r="H27" s="43"/>
      <c r="I27" s="43"/>
      <c r="J27" s="43"/>
      <c r="K27" s="44" t="str">
        <f aca="false">IF(C27=0,"",IF($N$7="Inch",IF(C27*D27/144&lt;BDD!$AH$21,B27*BDD!$AH$21,B27*(C27*D27/144)),IF(C27*D27&lt;BDD!$AI$21,B27*BDD!$AH$21,B27*(C27*D27*0.00001076391))))</f>
        <v/>
      </c>
      <c r="L27" s="45" t="str">
        <f aca="false">IF(F27="","",IF($M$7="yes",1.3*(IF(F27="finger pull",VLOOKUP(E27,BDD!B:T,11,0),IF(F27="hor.sequenced",VLOOKUP(E27,BDD!B:T,10,0),IF(F27="ver.sequenced",VLOOKUP(E27,BDD!B:T,10,0),IF(F27="TWo SIDES",VLOOKUP(E27,BDD!B:T,8,0),VLOOKUP(E27,BDD!B:T,9,0)))))),(IF(F27="finger pull",VLOOKUP(E27,BDD!B:T,11,0),IF(F27="hor.sequenced",VLOOKUP(E27,BDD!B:T,10,0),IF(F27="ver.sequenced",VLOOKUP(E27,BDD!B:T,10,0),IF(F27="TWo SIDES",VLOOKUP(E27,BDD!B:T,8,0),VLOOKUP(E27,BDD!B:T,9,0))))))))</f>
        <v/>
      </c>
      <c r="M27" s="46" t="str">
        <f aca="false">IF(L27="","",IF(VLOOKUP(E27,BDD!B:T,17,0)="luxe",$N$43,$N$44))</f>
        <v/>
      </c>
      <c r="N27" s="47" t="str">
        <f aca="false">IF(L27="","",IF(G27="no edge",IF(H27=G27,IF(I27=H27,IF(J27=I27,(L27*K27)*(1-M27)*0.7,(L27*K27)*(1-M27)),(L27*K27)*(1-M27)),(L27*K27)*(1-M27)),(L27*K27)*(1-M27)))</f>
        <v/>
      </c>
      <c r="O27" s="48" t="str">
        <f aca="false">IF(E27="","",IF(VLOOKUP(E27,BDD!$B$3:$R$98,7,0)="yes","","*"))</f>
        <v/>
      </c>
    </row>
    <row r="28" customFormat="false" ht="20.25" hidden="false" customHeight="true" outlineLevel="0" collapsed="false">
      <c r="A28" s="40" t="n">
        <v>19</v>
      </c>
      <c r="B28" s="41"/>
      <c r="C28" s="42"/>
      <c r="D28" s="42"/>
      <c r="E28" s="43"/>
      <c r="F28" s="41"/>
      <c r="G28" s="43"/>
      <c r="H28" s="43"/>
      <c r="I28" s="43"/>
      <c r="J28" s="43"/>
      <c r="K28" s="44" t="str">
        <f aca="false">IF(C28=0,"",IF($N$7="Inch",IF(C28*D28/144&lt;BDD!$AH$21,B28*BDD!$AH$21,B28*(C28*D28/144)),IF(C28*D28&lt;BDD!$AI$21,B28*BDD!$AH$21,B28*(C28*D28*0.00001076391))))</f>
        <v/>
      </c>
      <c r="L28" s="45" t="str">
        <f aca="false">IF(F28="","",IF($M$7="yes",1.3*(IF(F28="finger pull",VLOOKUP(E28,BDD!B:T,11,0),IF(F28="hor.sequenced",VLOOKUP(E28,BDD!B:T,10,0),IF(F28="ver.sequenced",VLOOKUP(E28,BDD!B:T,10,0),IF(F28="TWo SIDES",VLOOKUP(E28,BDD!B:T,8,0),VLOOKUP(E28,BDD!B:T,9,0)))))),(IF(F28="finger pull",VLOOKUP(E28,BDD!B:T,11,0),IF(F28="hor.sequenced",VLOOKUP(E28,BDD!B:T,10,0),IF(F28="ver.sequenced",VLOOKUP(E28,BDD!B:T,10,0),IF(F28="TWo SIDES",VLOOKUP(E28,BDD!B:T,8,0),VLOOKUP(E28,BDD!B:T,9,0))))))))</f>
        <v/>
      </c>
      <c r="M28" s="46" t="str">
        <f aca="false">IF(L28="","",IF(VLOOKUP(E28,BDD!B:T,17,0)="luxe",$N$43,$N$44))</f>
        <v/>
      </c>
      <c r="N28" s="47" t="str">
        <f aca="false">IF(L28="","",IF(G28="no edge",IF(H28=G28,IF(I28=H28,IF(J28=I28,(L28*K28)*(1-M28)*0.7,(L28*K28)*(1-M28)),(L28*K28)*(1-M28)),(L28*K28)*(1-M28)),(L28*K28)*(1-M28)))</f>
        <v/>
      </c>
      <c r="O28" s="48" t="str">
        <f aca="false">IF(E28="","",IF(VLOOKUP(E28,BDD!$B$3:$R$98,7,0)="yes","","*"))</f>
        <v/>
      </c>
    </row>
    <row r="29" customFormat="false" ht="20.25" hidden="false" customHeight="true" outlineLevel="0" collapsed="false">
      <c r="A29" s="40" t="n">
        <v>20</v>
      </c>
      <c r="B29" s="41"/>
      <c r="C29" s="42"/>
      <c r="D29" s="42"/>
      <c r="E29" s="43"/>
      <c r="F29" s="41"/>
      <c r="G29" s="43"/>
      <c r="H29" s="43"/>
      <c r="I29" s="43"/>
      <c r="J29" s="43"/>
      <c r="K29" s="44" t="str">
        <f aca="false">IF(C29=0,"",IF($N$7="Inch",IF(C29*D29/144&lt;BDD!$AH$21,B29*BDD!$AH$21,B29*(C29*D29/144)),IF(C29*D29&lt;BDD!$AI$21,B29*BDD!$AH$21,B29*(C29*D29*0.00001076391))))</f>
        <v/>
      </c>
      <c r="L29" s="45" t="str">
        <f aca="false">IF(F29="","",IF($M$7="yes",1.3*(IF(F29="finger pull",VLOOKUP(E29,BDD!B:T,11,0),IF(F29="hor.sequenced",VLOOKUP(E29,BDD!B:T,10,0),IF(F29="ver.sequenced",VLOOKUP(E29,BDD!B:T,10,0),IF(F29="TWo SIDES",VLOOKUP(E29,BDD!B:T,8,0),VLOOKUP(E29,BDD!B:T,9,0)))))),(IF(F29="finger pull",VLOOKUP(E29,BDD!B:T,11,0),IF(F29="hor.sequenced",VLOOKUP(E29,BDD!B:T,10,0),IF(F29="ver.sequenced",VLOOKUP(E29,BDD!B:T,10,0),IF(F29="TWo SIDES",VLOOKUP(E29,BDD!B:T,8,0),VLOOKUP(E29,BDD!B:T,9,0))))))))</f>
        <v/>
      </c>
      <c r="M29" s="46" t="str">
        <f aca="false">IF(L29="","",IF(VLOOKUP(E29,BDD!B:T,17,0)="luxe",$N$43,$N$44))</f>
        <v/>
      </c>
      <c r="N29" s="47" t="str">
        <f aca="false">IF(L29="","",IF(G29="no edge",IF(H29=G29,IF(I29=H29,IF(J29=I29,(L29*K29)*(1-M29)*0.7,(L29*K29)*(1-M29)),(L29*K29)*(1-M29)),(L29*K29)*(1-M29)),(L29*K29)*(1-M29)))</f>
        <v/>
      </c>
      <c r="O29" s="48" t="str">
        <f aca="false">IF(E29="","",IF(VLOOKUP(E29,BDD!$B$3:$R$98,7,0)="yes","","*"))</f>
        <v/>
      </c>
    </row>
    <row r="30" customFormat="false" ht="20.25" hidden="false" customHeight="true" outlineLevel="0" collapsed="false">
      <c r="A30" s="40" t="n">
        <v>21</v>
      </c>
      <c r="B30" s="41"/>
      <c r="C30" s="42"/>
      <c r="D30" s="42"/>
      <c r="E30" s="43"/>
      <c r="F30" s="41"/>
      <c r="G30" s="43"/>
      <c r="H30" s="43"/>
      <c r="I30" s="43"/>
      <c r="J30" s="43"/>
      <c r="K30" s="44" t="str">
        <f aca="false">IF(C30=0,"",IF($N$7="Inch",IF(C30*D30/144&lt;BDD!$AH$21,B30*BDD!$AH$21,B30*(C30*D30/144)),IF(C30*D30&lt;BDD!$AI$21,B30*BDD!$AH$21,B30*(C30*D30*0.00001076391))))</f>
        <v/>
      </c>
      <c r="L30" s="45" t="str">
        <f aca="false">IF(F30="","",IF($M$7="yes",1.3*(IF(F30="finger pull",VLOOKUP(E30,BDD!B:T,11,0),IF(F30="hor.sequenced",VLOOKUP(E30,BDD!B:T,10,0),IF(F30="ver.sequenced",VLOOKUP(E30,BDD!B:T,10,0),IF(F30="TWo SIDES",VLOOKUP(E30,BDD!B:T,8,0),VLOOKUP(E30,BDD!B:T,9,0)))))),(IF(F30="finger pull",VLOOKUP(E30,BDD!B:T,11,0),IF(F30="hor.sequenced",VLOOKUP(E30,BDD!B:T,10,0),IF(F30="ver.sequenced",VLOOKUP(E30,BDD!B:T,10,0),IF(F30="TWo SIDES",VLOOKUP(E30,BDD!B:T,8,0),VLOOKUP(E30,BDD!B:T,9,0))))))))</f>
        <v/>
      </c>
      <c r="M30" s="46" t="str">
        <f aca="false">IF(L30="","",IF(VLOOKUP(E30,BDD!B:T,17,0)="luxe",$N$43,$N$44))</f>
        <v/>
      </c>
      <c r="N30" s="47" t="str">
        <f aca="false">IF(L30="","",IF(G30="no edge",IF(H30=G30,IF(I30=H30,IF(J30=I30,(L30*K30)*(1-M30)*0.7,(L30*K30)*(1-M30)),(L30*K30)*(1-M30)),(L30*K30)*(1-M30)),(L30*K30)*(1-M30)))</f>
        <v/>
      </c>
      <c r="O30" s="48" t="str">
        <f aca="false">IF(E30="","",IF(VLOOKUP(E30,BDD!$B$3:$R$98,7,0)="yes","","*"))</f>
        <v/>
      </c>
    </row>
    <row r="31" customFormat="false" ht="20.25" hidden="false" customHeight="true" outlineLevel="0" collapsed="false">
      <c r="A31" s="40" t="n">
        <v>22</v>
      </c>
      <c r="B31" s="41"/>
      <c r="C31" s="42"/>
      <c r="D31" s="42"/>
      <c r="E31" s="43"/>
      <c r="F31" s="41"/>
      <c r="G31" s="43"/>
      <c r="H31" s="43"/>
      <c r="I31" s="43"/>
      <c r="J31" s="43"/>
      <c r="K31" s="44" t="str">
        <f aca="false">IF(C31=0,"",IF($N$7="Inch",IF(C31*D31/144&lt;BDD!$AH$21,B31*BDD!$AH$21,B31*(C31*D31/144)),IF(C31*D31&lt;BDD!$AI$21,B31*BDD!$AH$21,B31*(C31*D31*0.00001076391))))</f>
        <v/>
      </c>
      <c r="L31" s="45" t="str">
        <f aca="false">IF(F31="","",IF($M$7="yes",1.3*(IF(F31="finger pull",VLOOKUP(E31,BDD!B:T,11,0),IF(F31="hor.sequenced",VLOOKUP(E31,BDD!B:T,10,0),IF(F31="ver.sequenced",VLOOKUP(E31,BDD!B:T,10,0),IF(F31="TWo SIDES",VLOOKUP(E31,BDD!B:T,8,0),VLOOKUP(E31,BDD!B:T,9,0)))))),(IF(F31="finger pull",VLOOKUP(E31,BDD!B:T,11,0),IF(F31="hor.sequenced",VLOOKUP(E31,BDD!B:T,10,0),IF(F31="ver.sequenced",VLOOKUP(E31,BDD!B:T,10,0),IF(F31="TWo SIDES",VLOOKUP(E31,BDD!B:T,8,0),VLOOKUP(E31,BDD!B:T,9,0))))))))</f>
        <v/>
      </c>
      <c r="M31" s="46" t="str">
        <f aca="false">IF(L31="","",IF(VLOOKUP(E31,BDD!B:T,17,0)="luxe",$N$43,$N$44))</f>
        <v/>
      </c>
      <c r="N31" s="47" t="str">
        <f aca="false">IF(L31="","",IF(G31="no edge",IF(H31=G31,IF(I31=H31,IF(J31=I31,(L31*K31)*(1-M31)*0.7,(L31*K31)*(1-M31)),(L31*K31)*(1-M31)),(L31*K31)*(1-M31)),(L31*K31)*(1-M31)))</f>
        <v/>
      </c>
      <c r="O31" s="48" t="str">
        <f aca="false">IF(E31="","",IF(VLOOKUP(E31,BDD!$B$3:$R$98,7,0)="yes","","*"))</f>
        <v/>
      </c>
    </row>
    <row r="32" customFormat="false" ht="20.25" hidden="false" customHeight="true" outlineLevel="0" collapsed="false">
      <c r="A32" s="40" t="n">
        <v>23</v>
      </c>
      <c r="B32" s="41"/>
      <c r="C32" s="42"/>
      <c r="D32" s="42"/>
      <c r="E32" s="43"/>
      <c r="F32" s="41"/>
      <c r="G32" s="43"/>
      <c r="H32" s="43"/>
      <c r="I32" s="43"/>
      <c r="J32" s="43"/>
      <c r="K32" s="44" t="str">
        <f aca="false">IF(C32=0,"",IF($N$7="Inch",IF(C32*D32/144&lt;BDD!$AH$21,B32*BDD!$AH$21,B32*(C32*D32/144)),IF(C32*D32&lt;BDD!$AI$21,B32*BDD!$AH$21,B32*(C32*D32*0.00001076391))))</f>
        <v/>
      </c>
      <c r="L32" s="45" t="str">
        <f aca="false">IF(F32="","",IF($M$7="yes",1.3*(IF(F32="finger pull",VLOOKUP(E32,BDD!B:T,11,0),IF(F32="hor.sequenced",VLOOKUP(E32,BDD!B:T,10,0),IF(F32="ver.sequenced",VLOOKUP(E32,BDD!B:T,10,0),IF(F32="TWo SIDES",VLOOKUP(E32,BDD!B:T,8,0),VLOOKUP(E32,BDD!B:T,9,0)))))),(IF(F32="finger pull",VLOOKUP(E32,BDD!B:T,11,0),IF(F32="hor.sequenced",VLOOKUP(E32,BDD!B:T,10,0),IF(F32="ver.sequenced",VLOOKUP(E32,BDD!B:T,10,0),IF(F32="TWo SIDES",VLOOKUP(E32,BDD!B:T,8,0),VLOOKUP(E32,BDD!B:T,9,0))))))))</f>
        <v/>
      </c>
      <c r="M32" s="46" t="str">
        <f aca="false">IF(L32="","",IF(VLOOKUP(E32,BDD!B:T,17,0)="luxe",$N$43,$N$44))</f>
        <v/>
      </c>
      <c r="N32" s="47" t="str">
        <f aca="false">IF(L32="","",IF(G32="no edge",IF(H32=G32,IF(I32=H32,IF(J32=I32,(L32*K32)*(1-M32)*0.7,(L32*K32)*(1-M32)),(L32*K32)*(1-M32)),(L32*K32)*(1-M32)),(L32*K32)*(1-M32)))</f>
        <v/>
      </c>
      <c r="O32" s="48" t="str">
        <f aca="false">IF(E32="","",IF(VLOOKUP(E32,BDD!$B$3:$R$98,7,0)="yes","","*"))</f>
        <v/>
      </c>
    </row>
    <row r="33" customFormat="false" ht="20.25" hidden="false" customHeight="true" outlineLevel="0" collapsed="false">
      <c r="A33" s="40" t="n">
        <v>24</v>
      </c>
      <c r="B33" s="41"/>
      <c r="C33" s="42"/>
      <c r="D33" s="42"/>
      <c r="E33" s="43"/>
      <c r="F33" s="41"/>
      <c r="G33" s="43"/>
      <c r="H33" s="43"/>
      <c r="I33" s="43"/>
      <c r="J33" s="43"/>
      <c r="K33" s="44" t="str">
        <f aca="false">IF(C33=0,"",IF($N$7="Inch",IF(C33*D33/144&lt;BDD!$AH$21,B33*BDD!$AH$21,B33*(C33*D33/144)),IF(C33*D33&lt;BDD!$AI$21,B33*BDD!$AH$21,B33*(C33*D33*0.00001076391))))</f>
        <v/>
      </c>
      <c r="L33" s="45" t="str">
        <f aca="false">IF(F33="","",IF($M$7="yes",1.3*(IF(F33="finger pull",VLOOKUP(E33,BDD!B:T,11,0),IF(F33="hor.sequenced",VLOOKUP(E33,BDD!B:T,10,0),IF(F33="ver.sequenced",VLOOKUP(E33,BDD!B:T,10,0),IF(F33="TWo SIDES",VLOOKUP(E33,BDD!B:T,8,0),VLOOKUP(E33,BDD!B:T,9,0)))))),(IF(F33="finger pull",VLOOKUP(E33,BDD!B:T,11,0),IF(F33="hor.sequenced",VLOOKUP(E33,BDD!B:T,10,0),IF(F33="ver.sequenced",VLOOKUP(E33,BDD!B:T,10,0),IF(F33="TWo SIDES",VLOOKUP(E33,BDD!B:T,8,0),VLOOKUP(E33,BDD!B:T,9,0))))))))</f>
        <v/>
      </c>
      <c r="M33" s="46" t="str">
        <f aca="false">IF(L33="","",IF(VLOOKUP(E33,BDD!B:T,17,0)="luxe",$N$43,$N$44))</f>
        <v/>
      </c>
      <c r="N33" s="47" t="str">
        <f aca="false">IF(L33="","",IF(G33="no edge",IF(H33=G33,IF(I33=H33,IF(J33=I33,(L33*K33)*(1-M33)*0.7,(L33*K33)*(1-M33)),(L33*K33)*(1-M33)),(L33*K33)*(1-M33)),(L33*K33)*(1-M33)))</f>
        <v/>
      </c>
      <c r="O33" s="48" t="str">
        <f aca="false">IF(E33="","",IF(VLOOKUP(E33,BDD!$B$3:$R$98,7,0)="yes","","*"))</f>
        <v/>
      </c>
    </row>
    <row r="34" customFormat="false" ht="20.25" hidden="false" customHeight="true" outlineLevel="0" collapsed="false">
      <c r="A34" s="40" t="n">
        <v>25</v>
      </c>
      <c r="B34" s="41"/>
      <c r="C34" s="42"/>
      <c r="D34" s="42"/>
      <c r="E34" s="43"/>
      <c r="F34" s="41"/>
      <c r="G34" s="43"/>
      <c r="H34" s="43"/>
      <c r="I34" s="43"/>
      <c r="J34" s="43"/>
      <c r="K34" s="44" t="str">
        <f aca="false">IF(C34=0,"",IF($N$7="Inch",IF(C34*D34/144&lt;BDD!$AH$21,B34*BDD!$AH$21,B34*(C34*D34/144)),IF(C34*D34&lt;BDD!$AI$21,B34*BDD!$AH$21,B34*(C34*D34*0.00001076391))))</f>
        <v/>
      </c>
      <c r="L34" s="45" t="str">
        <f aca="false">IF(F34="","",IF($M$7="yes",1.3*(IF(F34="finger pull",VLOOKUP(E34,BDD!B:T,11,0),IF(F34="hor.sequenced",VLOOKUP(E34,BDD!B:T,10,0),IF(F34="ver.sequenced",VLOOKUP(E34,BDD!B:T,10,0),IF(F34="TWo SIDES",VLOOKUP(E34,BDD!B:T,8,0),VLOOKUP(E34,BDD!B:T,9,0)))))),(IF(F34="finger pull",VLOOKUP(E34,BDD!B:T,11,0),IF(F34="hor.sequenced",VLOOKUP(E34,BDD!B:T,10,0),IF(F34="ver.sequenced",VLOOKUP(E34,BDD!B:T,10,0),IF(F34="TWo SIDES",VLOOKUP(E34,BDD!B:T,8,0),VLOOKUP(E34,BDD!B:T,9,0))))))))</f>
        <v/>
      </c>
      <c r="M34" s="46" t="str">
        <f aca="false">IF(L34="","",IF(VLOOKUP(E34,BDD!B:T,17,0)="luxe",$N$43,$N$44))</f>
        <v/>
      </c>
      <c r="N34" s="47" t="str">
        <f aca="false">IF(L34="","",IF(G34="no edge",IF(H34=G34,IF(I34=H34,IF(J34=I34,(L34*K34)*(1-M34)*0.7,(L34*K34)*(1-M34)),(L34*K34)*(1-M34)),(L34*K34)*(1-M34)),(L34*K34)*(1-M34)))</f>
        <v/>
      </c>
      <c r="O34" s="48" t="str">
        <f aca="false">IF(E34="","",IF(VLOOKUP(E34,BDD!$B$3:$R$98,7,0)="yes","","*"))</f>
        <v/>
      </c>
    </row>
    <row r="35" customFormat="false" ht="20.25" hidden="false" customHeight="true" outlineLevel="0" collapsed="false">
      <c r="A35" s="40" t="n">
        <v>26</v>
      </c>
      <c r="B35" s="41"/>
      <c r="C35" s="42"/>
      <c r="D35" s="42"/>
      <c r="E35" s="43"/>
      <c r="F35" s="41"/>
      <c r="G35" s="43"/>
      <c r="H35" s="43"/>
      <c r="I35" s="43"/>
      <c r="J35" s="43"/>
      <c r="K35" s="44" t="str">
        <f aca="false">IF(C35=0,"",IF($N$7="Inch",IF(C35*D35/144&lt;BDD!$AH$21,B35*BDD!$AH$21,B35*(C35*D35/144)),IF(C35*D35&lt;BDD!$AI$21,B35*BDD!$AH$21,B35*(C35*D35*0.00001076391))))</f>
        <v/>
      </c>
      <c r="L35" s="45" t="str">
        <f aca="false">IF(F35="","",IF($M$7="yes",1.3*(IF(F35="finger pull",VLOOKUP(E35,BDD!B:T,11,0),IF(F35="hor.sequenced",VLOOKUP(E35,BDD!B:T,10,0),IF(F35="ver.sequenced",VLOOKUP(E35,BDD!B:T,10,0),IF(F35="TWo SIDES",VLOOKUP(E35,BDD!B:T,8,0),VLOOKUP(E35,BDD!B:T,9,0)))))),(IF(F35="finger pull",VLOOKUP(E35,BDD!B:T,11,0),IF(F35="hor.sequenced",VLOOKUP(E35,BDD!B:T,10,0),IF(F35="ver.sequenced",VLOOKUP(E35,BDD!B:T,10,0),IF(F35="TWo SIDES",VLOOKUP(E35,BDD!B:T,8,0),VLOOKUP(E35,BDD!B:T,9,0))))))))</f>
        <v/>
      </c>
      <c r="M35" s="46" t="str">
        <f aca="false">IF(L35="","",IF(VLOOKUP(E35,BDD!B:T,17,0)="luxe",$N$43,$N$44))</f>
        <v/>
      </c>
      <c r="N35" s="47" t="str">
        <f aca="false">IF(L35="","",IF(G35="no edge",IF(H35=G35,IF(I35=H35,IF(J35=I35,(L35*K35)*(1-M35)*0.7,(L35*K35)*(1-M35)),(L35*K35)*(1-M35)),(L35*K35)*(1-M35)),(L35*K35)*(1-M35)))</f>
        <v/>
      </c>
      <c r="O35" s="48" t="str">
        <f aca="false">IF(E35="","",IF(VLOOKUP(E35,BDD!$B$3:$R$98,7,0)="yes","","*"))</f>
        <v/>
      </c>
    </row>
    <row r="36" customFormat="false" ht="20.25" hidden="false" customHeight="true" outlineLevel="0" collapsed="false">
      <c r="A36" s="40" t="n">
        <v>27</v>
      </c>
      <c r="B36" s="41"/>
      <c r="C36" s="42"/>
      <c r="D36" s="42"/>
      <c r="E36" s="43"/>
      <c r="F36" s="41"/>
      <c r="G36" s="43"/>
      <c r="H36" s="43"/>
      <c r="I36" s="43"/>
      <c r="J36" s="43"/>
      <c r="K36" s="44" t="str">
        <f aca="false">IF(C36=0,"",IF($N$7="Inch",IF(C36*D36/144&lt;BDD!$AH$21,B36*BDD!$AH$21,B36*(C36*D36/144)),IF(C36*D36&lt;BDD!$AI$21,B36*BDD!$AH$21,B36*(C36*D36*0.00001076391))))</f>
        <v/>
      </c>
      <c r="L36" s="45" t="str">
        <f aca="false">IF(F36="","",IF($M$7="yes",1.3*(IF(F36="finger pull",VLOOKUP(E36,BDD!B:T,11,0),IF(F36="hor.sequenced",VLOOKUP(E36,BDD!B:T,10,0),IF(F36="ver.sequenced",VLOOKUP(E36,BDD!B:T,10,0),IF(F36="TWo SIDES",VLOOKUP(E36,BDD!B:T,8,0),VLOOKUP(E36,BDD!B:T,9,0)))))),(IF(F36="finger pull",VLOOKUP(E36,BDD!B:T,11,0),IF(F36="hor.sequenced",VLOOKUP(E36,BDD!B:T,10,0),IF(F36="ver.sequenced",VLOOKUP(E36,BDD!B:T,10,0),IF(F36="TWo SIDES",VLOOKUP(E36,BDD!B:T,8,0),VLOOKUP(E36,BDD!B:T,9,0))))))))</f>
        <v/>
      </c>
      <c r="M36" s="46" t="str">
        <f aca="false">IF(L36="","",IF(VLOOKUP(E36,BDD!B:T,17,0)="luxe",$N$43,$N$44))</f>
        <v/>
      </c>
      <c r="N36" s="47" t="str">
        <f aca="false">IF(L36="","",IF(G36="no edge",IF(H36=G36,IF(I36=H36,IF(J36=I36,(L36*K36)*(1-M36)*0.7,(L36*K36)*(1-M36)),(L36*K36)*(1-M36)),(L36*K36)*(1-M36)),(L36*K36)*(1-M36)))</f>
        <v/>
      </c>
      <c r="O36" s="48" t="str">
        <f aca="false">IF(E36="","",IF(VLOOKUP(E36,BDD!$B$3:$R$98,7,0)="yes","","*"))</f>
        <v/>
      </c>
    </row>
    <row r="37" customFormat="false" ht="20.25" hidden="false" customHeight="true" outlineLevel="0" collapsed="false">
      <c r="A37" s="40" t="n">
        <v>28</v>
      </c>
      <c r="B37" s="41"/>
      <c r="C37" s="42"/>
      <c r="D37" s="42"/>
      <c r="E37" s="43"/>
      <c r="F37" s="41"/>
      <c r="G37" s="43"/>
      <c r="H37" s="43"/>
      <c r="I37" s="43"/>
      <c r="J37" s="43"/>
      <c r="K37" s="44" t="str">
        <f aca="false">IF(C37=0,"",IF($N$7="Inch",IF(C37*D37/144&lt;BDD!$AH$21,B37*BDD!$AH$21,B37*(C37*D37/144)),IF(C37*D37&lt;BDD!$AI$21,B37*BDD!$AH$21,B37*(C37*D37*0.00001076391))))</f>
        <v/>
      </c>
      <c r="L37" s="45" t="str">
        <f aca="false">IF(F37="","",IF($M$7="yes",1.3*(IF(F37="finger pull",VLOOKUP(E37,BDD!B:T,11,0),IF(F37="hor.sequenced",VLOOKUP(E37,BDD!B:T,10,0),IF(F37="ver.sequenced",VLOOKUP(E37,BDD!B:T,10,0),IF(F37="TWo SIDES",VLOOKUP(E37,BDD!B:T,8,0),VLOOKUP(E37,BDD!B:T,9,0)))))),(IF(F37="finger pull",VLOOKUP(E37,BDD!B:T,11,0),IF(F37="hor.sequenced",VLOOKUP(E37,BDD!B:T,10,0),IF(F37="ver.sequenced",VLOOKUP(E37,BDD!B:T,10,0),IF(F37="TWo SIDES",VLOOKUP(E37,BDD!B:T,8,0),VLOOKUP(E37,BDD!B:T,9,0))))))))</f>
        <v/>
      </c>
      <c r="M37" s="46" t="str">
        <f aca="false">IF(L37="","",IF(VLOOKUP(E37,BDD!B:T,17,0)="luxe",$N$43,$N$44))</f>
        <v/>
      </c>
      <c r="N37" s="47" t="str">
        <f aca="false">IF(L37="","",IF(G37="no edge",IF(H37=G37,IF(I37=H37,IF(J37=I37,(L37*K37)*(1-M37)*0.7,(L37*K37)*(1-M37)),(L37*K37)*(1-M37)),(L37*K37)*(1-M37)),(L37*K37)*(1-M37)))</f>
        <v/>
      </c>
      <c r="O37" s="48" t="str">
        <f aca="false">IF(E37="","",IF(VLOOKUP(E37,BDD!$B$3:$R$98,7,0)="yes","","*"))</f>
        <v/>
      </c>
    </row>
    <row r="38" customFormat="false" ht="20.25" hidden="false" customHeight="true" outlineLevel="0" collapsed="false">
      <c r="A38" s="40" t="n">
        <v>29</v>
      </c>
      <c r="B38" s="41"/>
      <c r="C38" s="42"/>
      <c r="D38" s="42"/>
      <c r="E38" s="43"/>
      <c r="F38" s="41"/>
      <c r="G38" s="43"/>
      <c r="H38" s="43"/>
      <c r="I38" s="43"/>
      <c r="J38" s="43"/>
      <c r="K38" s="44" t="str">
        <f aca="false">IF(C38=0,"",IF($N$7="Inch",IF(C38*D38/144&lt;BDD!$AH$21,B38*BDD!$AH$21,B38*(C38*D38/144)),IF(C38*D38&lt;BDD!$AI$21,B38*BDD!$AH$21,B38*(C38*D38*0.00001076391))))</f>
        <v/>
      </c>
      <c r="L38" s="45" t="str">
        <f aca="false">IF(F38="","",IF($M$7="yes",1.3*(IF(F38="finger pull",VLOOKUP(E38,BDD!B:T,11,0),IF(F38="hor.sequenced",VLOOKUP(E38,BDD!B:T,10,0),IF(F38="ver.sequenced",VLOOKUP(E38,BDD!B:T,10,0),IF(F38="TWo SIDES",VLOOKUP(E38,BDD!B:T,8,0),VLOOKUP(E38,BDD!B:T,9,0)))))),(IF(F38="finger pull",VLOOKUP(E38,BDD!B:T,11,0),IF(F38="hor.sequenced",VLOOKUP(E38,BDD!B:T,10,0),IF(F38="ver.sequenced",VLOOKUP(E38,BDD!B:T,10,0),IF(F38="TWo SIDES",VLOOKUP(E38,BDD!B:T,8,0),VLOOKUP(E38,BDD!B:T,9,0))))))))</f>
        <v/>
      </c>
      <c r="M38" s="46" t="str">
        <f aca="false">IF(L38="","",IF(VLOOKUP(E38,BDD!B:T,17,0)="luxe",$N$43,$N$44))</f>
        <v/>
      </c>
      <c r="N38" s="47" t="str">
        <f aca="false">IF(L38="","",IF(G38="no edge",IF(H38=G38,IF(I38=H38,IF(J38=I38,(L38*K38)*(1-M38)*0.7,(L38*K38)*(1-M38)),(L38*K38)*(1-M38)),(L38*K38)*(1-M38)),(L38*K38)*(1-M38)))</f>
        <v/>
      </c>
      <c r="O38" s="48" t="str">
        <f aca="false">IF(E38="","",IF(VLOOKUP(E38,BDD!$B$3:$R$98,7,0)="yes","","*"))</f>
        <v/>
      </c>
    </row>
    <row r="39" customFormat="false" ht="20.25" hidden="false" customHeight="true" outlineLevel="0" collapsed="false">
      <c r="A39" s="50" t="n">
        <v>30</v>
      </c>
      <c r="B39" s="41"/>
      <c r="C39" s="42"/>
      <c r="D39" s="42"/>
      <c r="E39" s="43"/>
      <c r="F39" s="51"/>
      <c r="G39" s="43"/>
      <c r="H39" s="43"/>
      <c r="I39" s="43"/>
      <c r="J39" s="43"/>
      <c r="K39" s="44" t="str">
        <f aca="false">IF(C39=0,"",IF($N$7="Inch",IF(C39*D39/144&lt;BDD!$AH$21,B39*BDD!$AH$21,B39*(C39*D39/144)),IF(C39*D39&lt;BDD!$AI$21,B39*BDD!$AH$21,B39*(C39*D39*0.00001076391))))</f>
        <v/>
      </c>
      <c r="L39" s="52" t="str">
        <f aca="false">IF(F39="","",IF($M$7="yes",1.3*(IF(F39="finger pull",VLOOKUP(E39,BDD!B:T,11,0),IF(F39="hor.sequenced",VLOOKUP(E39,BDD!B:T,10,0),IF(F39="ver.sequenced",VLOOKUP(E39,BDD!B:T,10,0),IF(F39="TWo SIDES",VLOOKUP(E39,BDD!B:T,8,0),VLOOKUP(E39,BDD!B:T,9,0)))))),(IF(F39="finger pull",VLOOKUP(E39,BDD!B:T,11,0),IF(F39="hor.sequenced",VLOOKUP(E39,BDD!B:T,10,0),IF(F39="ver.sequenced",VLOOKUP(E39,BDD!B:T,10,0),IF(F39="TWo SIDES",VLOOKUP(E39,BDD!B:T,8,0),VLOOKUP(E39,BDD!B:T,9,0))))))))</f>
        <v/>
      </c>
      <c r="M39" s="53" t="str">
        <f aca="false">IF(L39="","",IF(VLOOKUP(E39,BDD!B:T,17,0)="luxe",$N$43,$N$44))</f>
        <v/>
      </c>
      <c r="N39" s="47" t="str">
        <f aca="false">IF(L39="","",IF(G39="no edge",IF(H39=G39,IF(I39=H39,IF(J39=I39,(L39*K39)*(1-M39)*0.7,(L39*K39)*(1-M39)),(L39*K39)*(1-M39)),(L39*K39)*(1-M39)),(L39*K39)*(1-M39)))</f>
        <v/>
      </c>
      <c r="O39" s="48" t="str">
        <f aca="false">IF(E39="","",IF(VLOOKUP(E39,BDD!$B$3:$R$98,7,0)="yes","","*"))</f>
        <v/>
      </c>
    </row>
    <row r="40" customFormat="false" ht="20.1" hidden="false" customHeight="true" outlineLevel="0" collapsed="false">
      <c r="A40" s="54"/>
      <c r="B40" s="55" t="n">
        <f aca="false">SUM(B10:B39)</f>
        <v>0</v>
      </c>
      <c r="C40" s="56" t="s">
        <v>35</v>
      </c>
      <c r="D40" s="56"/>
      <c r="E40" s="57"/>
      <c r="F40" s="57"/>
      <c r="G40" s="57"/>
      <c r="H40" s="57"/>
      <c r="I40" s="57"/>
      <c r="J40" s="58" t="s">
        <v>36</v>
      </c>
      <c r="K40" s="59" t="n">
        <f aca="false">SUM(K10:K39)</f>
        <v>0</v>
      </c>
      <c r="L40" s="60" t="s">
        <v>37</v>
      </c>
      <c r="M40" s="60"/>
      <c r="N40" s="61" t="n">
        <f aca="false">SUM(N10:N39)</f>
        <v>0</v>
      </c>
      <c r="O40" s="54"/>
    </row>
    <row r="41" customFormat="false" ht="20.1" hidden="false" customHeight="true" outlineLevel="0" collapsed="false">
      <c r="A41" s="54"/>
      <c r="B41" s="62" t="str">
        <f aca="false">IF(COUNTBLANK(O10:O39)=30,"","NOTE: Some references which are not in Stock. Delivery time will be 8 to 10 weeks")</f>
        <v/>
      </c>
      <c r="C41" s="62"/>
      <c r="D41" s="62"/>
      <c r="E41" s="62"/>
      <c r="F41" s="62"/>
      <c r="G41" s="62"/>
      <c r="H41" s="62"/>
      <c r="I41" s="62"/>
      <c r="J41" s="62"/>
      <c r="K41" s="58" t="s">
        <v>38</v>
      </c>
      <c r="L41" s="58"/>
      <c r="M41" s="63" t="n">
        <f aca="false">N40+'Panel order'!L40+'Edge order'!K40+'Cava Doors order'!N40</f>
        <v>0</v>
      </c>
      <c r="N41" s="63"/>
      <c r="O41" s="54"/>
    </row>
    <row r="42" customFormat="false" ht="18.75" hidden="false" customHeight="true" outlineLevel="0" collapsed="false">
      <c r="A42" s="64" t="s">
        <v>39</v>
      </c>
      <c r="B42" s="64"/>
      <c r="C42" s="64"/>
      <c r="D42" s="64"/>
      <c r="E42" s="64"/>
      <c r="F42" s="64"/>
      <c r="G42" s="64"/>
      <c r="H42" s="64"/>
      <c r="I42" s="65" t="s">
        <v>40</v>
      </c>
      <c r="J42" s="65"/>
      <c r="K42" s="65"/>
      <c r="L42" s="65"/>
      <c r="M42" s="66" t="s">
        <v>41</v>
      </c>
      <c r="N42" s="66"/>
      <c r="O42" s="8"/>
    </row>
    <row r="43" customFormat="false" ht="18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8" t="s">
        <v>42</v>
      </c>
      <c r="J43" s="68"/>
      <c r="K43" s="68"/>
      <c r="L43" s="69"/>
      <c r="M43" s="70" t="s">
        <v>43</v>
      </c>
      <c r="N43" s="71" t="n">
        <v>0</v>
      </c>
      <c r="O43" s="8"/>
    </row>
    <row r="44" customFormat="false" ht="18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8"/>
      <c r="J44" s="68"/>
      <c r="K44" s="68"/>
      <c r="L44" s="72"/>
      <c r="M44" s="73" t="s">
        <v>44</v>
      </c>
      <c r="N44" s="74" t="n">
        <v>0</v>
      </c>
      <c r="O44" s="8"/>
    </row>
    <row r="45" customFormat="false" ht="23.1" hidden="false" customHeight="true" outlineLevel="0" collapsed="false">
      <c r="A45" s="75" t="s">
        <v>4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"/>
    </row>
    <row r="46" customFormat="false" ht="18.75" hidden="false" customHeight="true" outlineLevel="0" collapsed="false">
      <c r="A46" s="8"/>
      <c r="B46" s="8"/>
      <c r="C46" s="8"/>
      <c r="D46" s="8"/>
      <c r="E46" s="76"/>
      <c r="F46" s="76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8"/>
      <c r="B47" s="54"/>
      <c r="C47" s="54"/>
      <c r="D47" s="54"/>
      <c r="E47" s="54"/>
      <c r="F47" s="77"/>
      <c r="G47" s="54"/>
      <c r="H47" s="54"/>
      <c r="I47" s="54"/>
      <c r="J47" s="54"/>
      <c r="K47" s="54"/>
      <c r="L47" s="54"/>
      <c r="M47" s="54"/>
      <c r="N47" s="54"/>
      <c r="O47" s="54"/>
      <c r="P47" s="78"/>
    </row>
    <row r="48" customFormat="false" ht="12.75" hidden="false" customHeight="false" outlineLevel="0" collapsed="false">
      <c r="A48" s="8"/>
      <c r="B48" s="54"/>
      <c r="C48" s="54"/>
      <c r="D48" s="54"/>
      <c r="E48" s="54"/>
      <c r="F48" s="77"/>
      <c r="G48" s="54"/>
      <c r="H48" s="54"/>
      <c r="I48" s="54"/>
      <c r="J48" s="54"/>
      <c r="K48" s="54"/>
      <c r="L48" s="54"/>
      <c r="M48" s="54"/>
      <c r="N48" s="54"/>
      <c r="O48" s="54"/>
      <c r="P48" s="78"/>
    </row>
    <row r="49" customFormat="false" ht="12.75" hidden="false" customHeight="false" outlineLevel="0" collapsed="false">
      <c r="A49" s="8"/>
      <c r="B49" s="79"/>
      <c r="C49" s="54"/>
      <c r="D49" s="54"/>
      <c r="E49" s="54"/>
      <c r="F49" s="77"/>
      <c r="G49" s="54"/>
      <c r="H49" s="54"/>
      <c r="I49" s="54"/>
      <c r="J49" s="54"/>
      <c r="K49" s="80"/>
      <c r="L49" s="81"/>
      <c r="M49" s="81"/>
      <c r="N49" s="81"/>
      <c r="O49" s="81"/>
      <c r="P49" s="78"/>
    </row>
    <row r="50" customFormat="false" ht="12.75" hidden="false" customHeight="false" outlineLevel="0" collapsed="false">
      <c r="B50" s="78"/>
      <c r="C50" s="78"/>
      <c r="D50" s="78"/>
      <c r="E50" s="78"/>
      <c r="F50" s="82"/>
      <c r="G50" s="78"/>
      <c r="H50" s="78"/>
      <c r="I50" s="78"/>
      <c r="J50" s="78"/>
      <c r="K50" s="83"/>
      <c r="L50" s="83"/>
      <c r="M50" s="83"/>
      <c r="N50" s="83"/>
      <c r="O50" s="83"/>
      <c r="P50" s="78"/>
      <c r="Q50" s="84"/>
      <c r="R50" s="84"/>
      <c r="S50" s="84"/>
    </row>
    <row r="51" s="84" customFormat="true" ht="12.75" hidden="false" customHeight="false" outlineLevel="0" collapsed="false">
      <c r="B51" s="85"/>
      <c r="C51" s="85"/>
      <c r="D51" s="86"/>
      <c r="E51" s="86"/>
      <c r="F51" s="87"/>
      <c r="G51" s="87"/>
      <c r="H51" s="87"/>
      <c r="I51" s="87"/>
      <c r="J51" s="88"/>
      <c r="K51" s="88"/>
      <c r="L51" s="88"/>
      <c r="M51" s="89"/>
      <c r="N51" s="90"/>
      <c r="O51" s="90"/>
      <c r="P51" s="88"/>
    </row>
    <row r="52" s="84" customFormat="true" ht="12.75" hidden="false" customHeight="false" outlineLevel="0" collapsed="false">
      <c r="B52" s="91"/>
      <c r="C52" s="92"/>
      <c r="D52" s="93"/>
      <c r="E52" s="94"/>
      <c r="F52" s="94"/>
      <c r="G52" s="88"/>
      <c r="H52" s="87"/>
      <c r="I52" s="88"/>
      <c r="J52" s="88"/>
      <c r="K52" s="88"/>
      <c r="L52" s="88"/>
      <c r="M52" s="78"/>
      <c r="N52" s="78"/>
      <c r="O52" s="78"/>
      <c r="P52" s="88"/>
    </row>
    <row r="53" s="84" customFormat="true" ht="12.75" hidden="false" customHeight="false" outlineLevel="0" collapsed="false">
      <c r="B53" s="91"/>
      <c r="C53" s="92"/>
      <c r="D53" s="93"/>
      <c r="E53" s="94"/>
      <c r="F53" s="94"/>
      <c r="G53" s="88"/>
      <c r="H53" s="87"/>
      <c r="I53" s="88"/>
      <c r="J53" s="88"/>
      <c r="K53" s="88"/>
      <c r="L53" s="88"/>
      <c r="M53" s="95"/>
      <c r="N53" s="95"/>
      <c r="O53" s="95"/>
      <c r="P53" s="88"/>
    </row>
    <row r="54" s="84" customFormat="true" ht="12.75" hidden="false" customHeight="false" outlineLevel="0" collapsed="false">
      <c r="B54" s="91"/>
      <c r="C54" s="92"/>
      <c r="D54" s="88"/>
      <c r="E54" s="94"/>
      <c r="F54" s="94"/>
      <c r="G54" s="88"/>
      <c r="H54" s="87"/>
      <c r="I54" s="88"/>
      <c r="J54" s="88"/>
      <c r="K54" s="88"/>
      <c r="L54" s="88"/>
      <c r="M54" s="96"/>
      <c r="N54" s="96"/>
      <c r="O54" s="96"/>
      <c r="P54" s="88"/>
    </row>
    <row r="55" s="84" customFormat="true" ht="12.75" hidden="false" customHeight="false" outlineLevel="0" collapsed="false">
      <c r="B55" s="91"/>
      <c r="C55" s="92"/>
      <c r="D55" s="88"/>
      <c r="E55" s="94"/>
      <c r="F55" s="87"/>
      <c r="G55" s="88"/>
      <c r="H55" s="87"/>
      <c r="I55" s="88"/>
      <c r="J55" s="88"/>
      <c r="K55" s="88"/>
      <c r="L55" s="88"/>
      <c r="M55" s="97"/>
      <c r="N55" s="98"/>
      <c r="O55" s="98"/>
      <c r="P55" s="88"/>
    </row>
    <row r="56" s="84" customFormat="true" ht="12.75" hidden="false" customHeight="false" outlineLevel="0" collapsed="false">
      <c r="B56" s="91"/>
      <c r="C56" s="92"/>
      <c r="D56" s="88"/>
      <c r="E56" s="94"/>
      <c r="F56" s="87"/>
      <c r="G56" s="88"/>
      <c r="H56" s="88"/>
      <c r="I56" s="88"/>
      <c r="J56" s="88"/>
      <c r="K56" s="88"/>
      <c r="L56" s="88"/>
      <c r="M56" s="97"/>
      <c r="N56" s="98"/>
      <c r="O56" s="98"/>
      <c r="P56" s="88"/>
      <c r="Q56" s="1"/>
      <c r="R56" s="1"/>
      <c r="S56" s="1"/>
    </row>
    <row r="57" customFormat="false" ht="12.75" hidden="false" customHeight="false" outlineLevel="0" collapsed="false">
      <c r="A57" s="84"/>
      <c r="B57" s="91"/>
      <c r="C57" s="92"/>
      <c r="D57" s="88"/>
      <c r="E57" s="94"/>
      <c r="F57" s="87"/>
      <c r="G57" s="88"/>
      <c r="H57" s="88"/>
      <c r="I57" s="88"/>
      <c r="J57" s="88"/>
      <c r="K57" s="88"/>
      <c r="L57" s="88"/>
      <c r="M57" s="97"/>
      <c r="N57" s="98"/>
      <c r="O57" s="98"/>
      <c r="P57" s="78"/>
      <c r="IV57" s="84"/>
    </row>
    <row r="58" customFormat="false" ht="12.75" hidden="false" customHeight="false" outlineLevel="0" collapsed="false">
      <c r="A58" s="84"/>
      <c r="B58" s="91"/>
      <c r="C58" s="92"/>
      <c r="D58" s="88"/>
      <c r="E58" s="94"/>
      <c r="F58" s="87"/>
      <c r="G58" s="88"/>
      <c r="H58" s="88"/>
      <c r="I58" s="88"/>
      <c r="J58" s="88"/>
      <c r="K58" s="88"/>
      <c r="L58" s="88"/>
      <c r="M58" s="96"/>
      <c r="N58" s="96"/>
      <c r="O58" s="96"/>
      <c r="P58" s="78"/>
      <c r="IV58" s="84"/>
    </row>
    <row r="59" customFormat="false" ht="12.75" hidden="false" customHeight="false" outlineLevel="0" collapsed="false">
      <c r="A59" s="84"/>
      <c r="B59" s="91"/>
      <c r="C59" s="92"/>
      <c r="D59" s="88"/>
      <c r="E59" s="94"/>
      <c r="F59" s="87"/>
      <c r="G59" s="88"/>
      <c r="H59" s="88"/>
      <c r="I59" s="88"/>
      <c r="J59" s="88"/>
      <c r="K59" s="88"/>
      <c r="L59" s="88"/>
      <c r="M59" s="97"/>
      <c r="N59" s="98"/>
      <c r="O59" s="98"/>
      <c r="P59" s="78"/>
      <c r="IV59" s="84"/>
    </row>
    <row r="60" customFormat="false" ht="12.75" hidden="false" customHeight="false" outlineLevel="0" collapsed="false">
      <c r="A60" s="84"/>
      <c r="B60" s="91"/>
      <c r="C60" s="92"/>
      <c r="D60" s="88"/>
      <c r="E60" s="94"/>
      <c r="F60" s="87"/>
      <c r="G60" s="88"/>
      <c r="H60" s="88"/>
      <c r="I60" s="88"/>
      <c r="J60" s="88"/>
      <c r="K60" s="88"/>
      <c r="L60" s="88"/>
      <c r="M60" s="97"/>
      <c r="N60" s="98"/>
      <c r="O60" s="98"/>
      <c r="P60" s="78"/>
      <c r="IV60" s="84"/>
    </row>
    <row r="61" customFormat="false" ht="12.75" hidden="false" customHeight="false" outlineLevel="0" collapsed="false">
      <c r="A61" s="84"/>
      <c r="B61" s="91"/>
      <c r="C61" s="92"/>
      <c r="D61" s="88"/>
      <c r="E61" s="94"/>
      <c r="F61" s="87"/>
      <c r="G61" s="88"/>
      <c r="H61" s="88"/>
      <c r="I61" s="88"/>
      <c r="J61" s="88"/>
      <c r="K61" s="88"/>
      <c r="L61" s="88"/>
      <c r="M61" s="97"/>
      <c r="N61" s="98"/>
      <c r="O61" s="98"/>
      <c r="P61" s="78"/>
      <c r="IV61" s="84"/>
    </row>
    <row r="62" customFormat="false" ht="12.75" hidden="false" customHeight="false" outlineLevel="0" collapsed="false">
      <c r="A62" s="84"/>
      <c r="B62" s="91"/>
      <c r="C62" s="92"/>
      <c r="D62" s="88"/>
      <c r="E62" s="94"/>
      <c r="F62" s="87"/>
      <c r="G62" s="88"/>
      <c r="H62" s="88"/>
      <c r="I62" s="88"/>
      <c r="J62" s="88"/>
      <c r="K62" s="88"/>
      <c r="L62" s="88"/>
      <c r="M62" s="78"/>
      <c r="N62" s="78"/>
      <c r="O62" s="78"/>
      <c r="P62" s="78"/>
      <c r="IV62" s="84"/>
    </row>
    <row r="63" customFormat="false" ht="12.75" hidden="false" customHeight="false" outlineLevel="0" collapsed="false">
      <c r="A63" s="84"/>
      <c r="B63" s="91"/>
      <c r="C63" s="92"/>
      <c r="D63" s="88"/>
      <c r="E63" s="94"/>
      <c r="F63" s="87"/>
      <c r="G63" s="88"/>
      <c r="H63" s="88"/>
      <c r="I63" s="88"/>
      <c r="J63" s="88"/>
      <c r="K63" s="88"/>
      <c r="L63" s="88"/>
      <c r="M63" s="89"/>
      <c r="N63" s="90"/>
      <c r="O63" s="99"/>
      <c r="P63" s="78"/>
      <c r="IV63" s="84"/>
    </row>
    <row r="64" customFormat="false" ht="12.75" hidden="false" customHeight="false" outlineLevel="0" collapsed="false">
      <c r="A64" s="84"/>
      <c r="B64" s="91"/>
      <c r="C64" s="92"/>
      <c r="D64" s="88"/>
      <c r="E64" s="94"/>
      <c r="F64" s="87"/>
      <c r="G64" s="88"/>
      <c r="H64" s="88"/>
      <c r="I64" s="88"/>
      <c r="J64" s="88"/>
      <c r="K64" s="88"/>
      <c r="L64" s="88"/>
      <c r="M64" s="78"/>
      <c r="N64" s="78"/>
      <c r="O64" s="78"/>
      <c r="P64" s="78"/>
      <c r="IV64" s="84"/>
    </row>
    <row r="65" customFormat="false" ht="12.75" hidden="false" customHeight="false" outlineLevel="0" collapsed="false">
      <c r="A65" s="84"/>
      <c r="B65" s="91"/>
      <c r="C65" s="92"/>
      <c r="D65" s="88"/>
      <c r="E65" s="94"/>
      <c r="F65" s="87"/>
      <c r="G65" s="88"/>
      <c r="H65" s="88"/>
      <c r="I65" s="88"/>
      <c r="J65" s="88"/>
      <c r="K65" s="88"/>
      <c r="L65" s="88"/>
      <c r="M65" s="95"/>
      <c r="N65" s="95"/>
      <c r="O65" s="95"/>
      <c r="P65" s="78"/>
      <c r="IV65" s="84"/>
    </row>
    <row r="66" customFormat="false" ht="12.75" hidden="false" customHeight="false" outlineLevel="0" collapsed="false">
      <c r="A66" s="84"/>
      <c r="B66" s="91"/>
      <c r="C66" s="92"/>
      <c r="D66" s="88"/>
      <c r="E66" s="94"/>
      <c r="F66" s="87"/>
      <c r="G66" s="88"/>
      <c r="H66" s="88"/>
      <c r="I66" s="88"/>
      <c r="J66" s="88"/>
      <c r="K66" s="88"/>
      <c r="L66" s="88"/>
      <c r="M66" s="100"/>
      <c r="N66" s="98"/>
      <c r="O66" s="98"/>
      <c r="P66" s="78"/>
      <c r="IV66" s="84"/>
    </row>
    <row r="67" customFormat="false" ht="12.75" hidden="false" customHeight="false" outlineLevel="0" collapsed="false">
      <c r="A67" s="84"/>
      <c r="B67" s="91"/>
      <c r="C67" s="92"/>
      <c r="D67" s="88"/>
      <c r="E67" s="94"/>
      <c r="F67" s="87"/>
      <c r="G67" s="88"/>
      <c r="H67" s="88"/>
      <c r="I67" s="88"/>
      <c r="J67" s="88"/>
      <c r="K67" s="88"/>
      <c r="L67" s="88"/>
      <c r="M67" s="100"/>
      <c r="N67" s="98"/>
      <c r="O67" s="98"/>
      <c r="P67" s="78"/>
      <c r="IV67" s="84"/>
    </row>
    <row r="68" customFormat="false" ht="12.75" hidden="false" customHeight="false" outlineLevel="0" collapsed="false">
      <c r="A68" s="84"/>
      <c r="B68" s="91"/>
      <c r="C68" s="92"/>
      <c r="D68" s="88"/>
      <c r="E68" s="94"/>
      <c r="F68" s="87"/>
      <c r="G68" s="88"/>
      <c r="H68" s="88"/>
      <c r="I68" s="88"/>
      <c r="J68" s="88"/>
      <c r="K68" s="88"/>
      <c r="L68" s="88"/>
      <c r="M68" s="100"/>
      <c r="N68" s="98"/>
      <c r="O68" s="98"/>
      <c r="P68" s="78"/>
      <c r="IV68" s="84"/>
    </row>
    <row r="69" customFormat="false" ht="12.75" hidden="false" customHeight="false" outlineLevel="0" collapsed="false">
      <c r="A69" s="84"/>
      <c r="B69" s="91"/>
      <c r="C69" s="92"/>
      <c r="D69" s="88"/>
      <c r="E69" s="94"/>
      <c r="F69" s="87"/>
      <c r="G69" s="88"/>
      <c r="H69" s="88"/>
      <c r="I69" s="88"/>
      <c r="J69" s="88"/>
      <c r="K69" s="88"/>
      <c r="L69" s="88"/>
      <c r="M69" s="100"/>
      <c r="N69" s="101"/>
      <c r="O69" s="101"/>
      <c r="P69" s="78"/>
      <c r="IV69" s="84"/>
    </row>
    <row r="70" customFormat="false" ht="12.75" hidden="false" customHeight="false" outlineLevel="0" collapsed="false">
      <c r="A70" s="84"/>
      <c r="B70" s="91"/>
      <c r="C70" s="92"/>
      <c r="D70" s="88"/>
      <c r="E70" s="94"/>
      <c r="F70" s="87"/>
      <c r="G70" s="88"/>
      <c r="H70" s="88"/>
      <c r="I70" s="88"/>
      <c r="J70" s="88"/>
      <c r="K70" s="88"/>
      <c r="L70" s="88"/>
      <c r="M70" s="100"/>
      <c r="N70" s="101"/>
      <c r="O70" s="101"/>
      <c r="P70" s="78"/>
      <c r="IV70" s="84"/>
    </row>
    <row r="71" customFormat="false" ht="12.75" hidden="false" customHeight="false" outlineLevel="0" collapsed="false">
      <c r="A71" s="84"/>
      <c r="B71" s="91"/>
      <c r="C71" s="92"/>
      <c r="D71" s="88"/>
      <c r="E71" s="94"/>
      <c r="F71" s="87"/>
      <c r="G71" s="88"/>
      <c r="H71" s="88"/>
      <c r="I71" s="88"/>
      <c r="J71" s="88"/>
      <c r="K71" s="88"/>
      <c r="L71" s="88"/>
      <c r="M71" s="100"/>
      <c r="N71" s="101"/>
      <c r="O71" s="101"/>
      <c r="P71" s="78"/>
      <c r="IV71" s="84"/>
    </row>
    <row r="72" customFormat="false" ht="12.75" hidden="false" customHeight="false" outlineLevel="0" collapsed="false">
      <c r="A72" s="84"/>
      <c r="B72" s="91"/>
      <c r="C72" s="92"/>
      <c r="D72" s="88"/>
      <c r="E72" s="94"/>
      <c r="F72" s="87"/>
      <c r="G72" s="88"/>
      <c r="H72" s="88"/>
      <c r="I72" s="88"/>
      <c r="J72" s="88"/>
      <c r="K72" s="88"/>
      <c r="L72" s="88"/>
      <c r="M72" s="100"/>
      <c r="N72" s="101"/>
      <c r="O72" s="101"/>
      <c r="P72" s="78"/>
      <c r="IV72" s="84"/>
    </row>
    <row r="73" customFormat="false" ht="12.75" hidden="false" customHeight="false" outlineLevel="0" collapsed="false">
      <c r="A73" s="84"/>
      <c r="B73" s="102"/>
      <c r="C73" s="92"/>
      <c r="D73" s="88"/>
      <c r="E73" s="94"/>
      <c r="F73" s="87"/>
      <c r="G73" s="88"/>
      <c r="H73" s="88"/>
      <c r="I73" s="88"/>
      <c r="J73" s="88"/>
      <c r="K73" s="88"/>
      <c r="L73" s="88"/>
      <c r="M73" s="103"/>
      <c r="N73" s="78"/>
      <c r="O73" s="78"/>
      <c r="P73" s="78"/>
      <c r="IV73" s="84"/>
    </row>
    <row r="74" customFormat="false" ht="12.75" hidden="false" customHeight="false" outlineLevel="0" collapsed="false">
      <c r="A74" s="84"/>
      <c r="B74" s="102"/>
      <c r="C74" s="92"/>
      <c r="D74" s="88"/>
      <c r="E74" s="94"/>
      <c r="F74" s="87"/>
      <c r="G74" s="88"/>
      <c r="H74" s="88"/>
      <c r="I74" s="88"/>
      <c r="J74" s="88"/>
      <c r="K74" s="88"/>
      <c r="L74" s="88"/>
      <c r="M74" s="89"/>
      <c r="N74" s="99"/>
      <c r="O74" s="78"/>
      <c r="P74" s="78"/>
      <c r="IV74" s="84"/>
    </row>
    <row r="75" customFormat="false" ht="12.75" hidden="false" customHeight="false" outlineLevel="0" collapsed="false">
      <c r="A75" s="84"/>
      <c r="B75" s="92"/>
      <c r="C75" s="92"/>
      <c r="D75" s="88"/>
      <c r="E75" s="94"/>
      <c r="F75" s="87"/>
      <c r="G75" s="88"/>
      <c r="H75" s="88"/>
      <c r="I75" s="88"/>
      <c r="J75" s="88"/>
      <c r="K75" s="88"/>
      <c r="L75" s="88"/>
      <c r="M75" s="78"/>
      <c r="N75" s="78"/>
      <c r="O75" s="78"/>
      <c r="P75" s="78"/>
      <c r="IV75" s="84"/>
    </row>
    <row r="76" customFormat="false" ht="12.75" hidden="false" customHeight="false" outlineLevel="0" collapsed="false">
      <c r="A76" s="84"/>
      <c r="B76" s="92"/>
      <c r="C76" s="91"/>
      <c r="D76" s="88"/>
      <c r="E76" s="94"/>
      <c r="F76" s="87"/>
      <c r="G76" s="88"/>
      <c r="H76" s="88"/>
      <c r="I76" s="88"/>
      <c r="J76" s="88"/>
      <c r="K76" s="88"/>
      <c r="L76" s="88"/>
      <c r="M76" s="95"/>
      <c r="N76" s="95"/>
      <c r="O76" s="78"/>
      <c r="P76" s="78"/>
      <c r="IV76" s="84"/>
    </row>
    <row r="77" customFormat="false" ht="12.75" hidden="false" customHeight="false" outlineLevel="0" collapsed="false">
      <c r="A77" s="84"/>
      <c r="B77" s="92"/>
      <c r="C77" s="91"/>
      <c r="D77" s="88"/>
      <c r="E77" s="94"/>
      <c r="F77" s="87"/>
      <c r="G77" s="88"/>
      <c r="H77" s="88"/>
      <c r="I77" s="88"/>
      <c r="J77" s="88"/>
      <c r="K77" s="88"/>
      <c r="L77" s="88"/>
      <c r="M77" s="100"/>
      <c r="N77" s="97"/>
      <c r="O77" s="78"/>
      <c r="P77" s="78"/>
      <c r="IV77" s="84"/>
    </row>
    <row r="78" customFormat="false" ht="12.75" hidden="false" customHeight="false" outlineLevel="0" collapsed="false">
      <c r="A78" s="84"/>
      <c r="B78" s="92"/>
      <c r="C78" s="91"/>
      <c r="D78" s="88"/>
      <c r="E78" s="94"/>
      <c r="F78" s="87"/>
      <c r="G78" s="88"/>
      <c r="H78" s="88"/>
      <c r="I78" s="88"/>
      <c r="J78" s="88"/>
      <c r="K78" s="88"/>
      <c r="L78" s="88"/>
      <c r="M78" s="100"/>
      <c r="N78" s="97"/>
      <c r="O78" s="88"/>
      <c r="P78" s="78"/>
      <c r="IV78" s="84"/>
    </row>
    <row r="79" customFormat="false" ht="12.75" hidden="false" customHeight="false" outlineLevel="0" collapsed="false">
      <c r="A79" s="84"/>
      <c r="B79" s="102"/>
      <c r="C79" s="91"/>
      <c r="D79" s="88"/>
      <c r="E79" s="94"/>
      <c r="F79" s="87"/>
      <c r="G79" s="88"/>
      <c r="H79" s="88"/>
      <c r="I79" s="88"/>
      <c r="J79" s="88"/>
      <c r="K79" s="88"/>
      <c r="L79" s="88"/>
      <c r="M79" s="100"/>
      <c r="N79" s="97"/>
      <c r="O79" s="88"/>
      <c r="P79" s="78"/>
      <c r="Q79" s="84"/>
      <c r="R79" s="84"/>
      <c r="S79" s="84"/>
      <c r="IV79" s="84"/>
    </row>
    <row r="80" s="84" customFormat="true" ht="12.75" hidden="false" customHeight="false" outlineLevel="0" collapsed="false">
      <c r="B80" s="102"/>
      <c r="C80" s="91"/>
      <c r="D80" s="88"/>
      <c r="E80" s="94"/>
      <c r="F80" s="87"/>
      <c r="G80" s="88"/>
      <c r="H80" s="88"/>
      <c r="I80" s="88"/>
      <c r="J80" s="88"/>
      <c r="K80" s="88"/>
      <c r="L80" s="88"/>
      <c r="M80" s="100"/>
      <c r="N80" s="97"/>
      <c r="O80" s="88"/>
      <c r="P80" s="88"/>
    </row>
    <row r="81" s="84" customFormat="true" ht="12.75" hidden="false" customHeight="false" outlineLevel="0" collapsed="false">
      <c r="B81" s="102"/>
      <c r="C81" s="91"/>
      <c r="D81" s="88"/>
      <c r="E81" s="94"/>
      <c r="F81" s="87"/>
      <c r="G81" s="88"/>
      <c r="H81" s="88"/>
      <c r="I81" s="88"/>
      <c r="J81" s="88"/>
      <c r="K81" s="88"/>
      <c r="L81" s="88"/>
      <c r="M81" s="88"/>
      <c r="N81" s="88"/>
      <c r="O81" s="88"/>
      <c r="P81" s="88"/>
    </row>
    <row r="82" s="84" customFormat="true" ht="12.75" hidden="false" customHeight="false" outlineLevel="0" collapsed="false">
      <c r="B82" s="102"/>
      <c r="C82" s="91"/>
      <c r="D82" s="88"/>
      <c r="E82" s="94"/>
      <c r="F82" s="87"/>
      <c r="G82" s="88"/>
      <c r="H82" s="88"/>
      <c r="I82" s="88"/>
      <c r="J82" s="88"/>
      <c r="K82" s="88"/>
      <c r="L82" s="88"/>
      <c r="M82" s="89"/>
      <c r="N82" s="90"/>
      <c r="O82" s="99"/>
      <c r="P82" s="88"/>
    </row>
    <row r="83" s="84" customFormat="true" ht="12.75" hidden="false" customHeight="false" outlineLevel="0" collapsed="false">
      <c r="B83" s="102"/>
      <c r="C83" s="91"/>
      <c r="D83" s="88"/>
      <c r="E83" s="94"/>
      <c r="F83" s="87"/>
      <c r="G83" s="88"/>
      <c r="H83" s="88"/>
      <c r="I83" s="88"/>
      <c r="J83" s="88"/>
      <c r="K83" s="88"/>
      <c r="L83" s="88"/>
      <c r="M83" s="78"/>
      <c r="N83" s="78"/>
      <c r="O83" s="78"/>
      <c r="P83" s="88"/>
    </row>
    <row r="84" s="84" customFormat="true" ht="12.75" hidden="false" customHeight="false" outlineLevel="0" collapsed="false">
      <c r="B84" s="102"/>
      <c r="C84" s="104"/>
      <c r="D84" s="88"/>
      <c r="E84" s="94"/>
      <c r="F84" s="87"/>
      <c r="G84" s="88"/>
      <c r="H84" s="88"/>
      <c r="I84" s="88"/>
      <c r="J84" s="88"/>
      <c r="K84" s="88"/>
      <c r="L84" s="88"/>
      <c r="M84" s="95"/>
      <c r="N84" s="95"/>
      <c r="O84" s="95"/>
      <c r="P84" s="88"/>
    </row>
    <row r="85" s="84" customFormat="true" ht="12.75" hidden="false" customHeight="false" outlineLevel="0" collapsed="false">
      <c r="B85" s="102"/>
      <c r="C85" s="102"/>
      <c r="D85" s="88"/>
      <c r="E85" s="94"/>
      <c r="F85" s="87"/>
      <c r="G85" s="88"/>
      <c r="H85" s="88"/>
      <c r="I85" s="88"/>
      <c r="J85" s="88"/>
      <c r="K85" s="88"/>
      <c r="L85" s="88"/>
      <c r="M85" s="82"/>
      <c r="N85" s="98"/>
      <c r="O85" s="98"/>
      <c r="P85" s="88"/>
    </row>
    <row r="86" s="84" customFormat="true" ht="12.75" hidden="false" customHeight="false" outlineLevel="0" collapsed="false">
      <c r="B86" s="102"/>
      <c r="C86" s="102"/>
      <c r="D86" s="88"/>
      <c r="E86" s="94"/>
      <c r="F86" s="87"/>
      <c r="G86" s="88"/>
      <c r="H86" s="88"/>
      <c r="I86" s="88"/>
      <c r="J86" s="88"/>
      <c r="K86" s="88"/>
      <c r="L86" s="88"/>
      <c r="M86" s="82"/>
      <c r="N86" s="98"/>
      <c r="O86" s="98"/>
      <c r="P86" s="88"/>
    </row>
    <row r="87" s="84" customFormat="true" ht="12.75" hidden="false" customHeight="false" outlineLevel="0" collapsed="false">
      <c r="B87" s="102"/>
      <c r="C87" s="102"/>
      <c r="D87" s="88"/>
      <c r="E87" s="94"/>
      <c r="F87" s="87"/>
      <c r="G87" s="88"/>
      <c r="H87" s="88"/>
      <c r="I87" s="88"/>
      <c r="J87" s="88"/>
      <c r="K87" s="88"/>
      <c r="L87" s="88"/>
      <c r="M87" s="105"/>
      <c r="N87" s="106"/>
      <c r="O87" s="106"/>
      <c r="P87" s="88"/>
    </row>
    <row r="88" s="84" customFormat="true" ht="12.75" hidden="false" customHeight="false" outlineLevel="0" collapsed="false">
      <c r="B88" s="102"/>
      <c r="C88" s="102"/>
      <c r="D88" s="88"/>
      <c r="E88" s="94"/>
      <c r="F88" s="87"/>
      <c r="G88" s="88"/>
      <c r="H88" s="88"/>
      <c r="I88" s="88"/>
      <c r="J88" s="88"/>
      <c r="K88" s="88"/>
      <c r="L88" s="88"/>
      <c r="M88" s="82"/>
      <c r="N88" s="98"/>
      <c r="O88" s="98"/>
      <c r="P88" s="88"/>
    </row>
    <row r="89" s="84" customFormat="true" ht="12.75" hidden="false" customHeight="false" outlineLevel="0" collapsed="false">
      <c r="B89" s="88"/>
      <c r="C89" s="88"/>
      <c r="D89" s="88"/>
      <c r="E89" s="94"/>
      <c r="F89" s="87"/>
      <c r="G89" s="88"/>
      <c r="H89" s="88"/>
      <c r="I89" s="88"/>
      <c r="J89" s="88"/>
      <c r="K89" s="88"/>
      <c r="L89" s="88"/>
      <c r="M89" s="88"/>
      <c r="N89" s="88"/>
      <c r="O89" s="88"/>
      <c r="P89" s="88"/>
    </row>
    <row r="90" s="84" customFormat="true" ht="12.75" hidden="false" customHeight="false" outlineLevel="0" collapsed="false">
      <c r="B90" s="88"/>
      <c r="C90" s="88"/>
      <c r="D90" s="88"/>
      <c r="E90" s="94"/>
      <c r="F90" s="87"/>
      <c r="G90" s="88"/>
      <c r="H90" s="88"/>
      <c r="I90" s="88"/>
      <c r="J90" s="88"/>
      <c r="K90" s="88"/>
      <c r="L90" s="88"/>
      <c r="M90" s="89"/>
      <c r="N90" s="90"/>
      <c r="O90" s="99"/>
      <c r="P90" s="88"/>
    </row>
    <row r="91" s="84" customFormat="true" ht="12.75" hidden="false" customHeight="false" outlineLevel="0" collapsed="false">
      <c r="B91" s="107"/>
      <c r="C91" s="88"/>
      <c r="D91" s="88"/>
      <c r="E91" s="94"/>
      <c r="F91" s="87"/>
      <c r="G91" s="88"/>
      <c r="H91" s="88"/>
      <c r="I91" s="88"/>
      <c r="J91" s="88"/>
      <c r="K91" s="88"/>
      <c r="L91" s="88"/>
      <c r="M91" s="78"/>
      <c r="N91" s="78"/>
      <c r="O91" s="78"/>
      <c r="P91" s="88"/>
    </row>
    <row r="92" s="84" customFormat="true" ht="12.75" hidden="false" customHeight="false" outlineLevel="0" collapsed="false">
      <c r="B92" s="107"/>
      <c r="C92" s="88"/>
      <c r="D92" s="88"/>
      <c r="E92" s="94"/>
      <c r="F92" s="87"/>
      <c r="G92" s="88"/>
      <c r="H92" s="88"/>
      <c r="I92" s="88"/>
      <c r="J92" s="88"/>
      <c r="K92" s="88"/>
      <c r="L92" s="88"/>
      <c r="M92" s="95"/>
      <c r="N92" s="95"/>
      <c r="O92" s="95"/>
      <c r="P92" s="88"/>
    </row>
    <row r="93" s="84" customFormat="true" ht="12.75" hidden="false" customHeight="false" outlineLevel="0" collapsed="false">
      <c r="B93" s="107"/>
      <c r="C93" s="88"/>
      <c r="D93" s="88"/>
      <c r="E93" s="94"/>
      <c r="F93" s="87"/>
      <c r="G93" s="88"/>
      <c r="H93" s="88"/>
      <c r="I93" s="88"/>
      <c r="J93" s="88"/>
      <c r="K93" s="88"/>
      <c r="L93" s="88"/>
      <c r="M93" s="100"/>
      <c r="N93" s="97"/>
      <c r="O93" s="97"/>
      <c r="P93" s="88"/>
    </row>
    <row r="94" s="84" customFormat="true" ht="12.75" hidden="false" customHeight="false" outlineLevel="0" collapsed="false">
      <c r="B94" s="107"/>
      <c r="C94" s="88"/>
      <c r="D94" s="88"/>
      <c r="E94" s="94"/>
      <c r="F94" s="87"/>
      <c r="G94" s="88"/>
      <c r="H94" s="88"/>
      <c r="I94" s="88"/>
      <c r="J94" s="88"/>
      <c r="K94" s="88"/>
      <c r="L94" s="88"/>
      <c r="M94" s="100"/>
      <c r="N94" s="97"/>
      <c r="O94" s="97"/>
      <c r="P94" s="88"/>
    </row>
    <row r="95" s="84" customFormat="true" ht="12.75" hidden="false" customHeight="false" outlineLevel="0" collapsed="false">
      <c r="B95" s="107"/>
      <c r="C95" s="88"/>
      <c r="D95" s="88"/>
      <c r="E95" s="94"/>
      <c r="F95" s="87"/>
      <c r="G95" s="88"/>
      <c r="H95" s="88"/>
      <c r="I95" s="88"/>
      <c r="J95" s="88"/>
      <c r="K95" s="88"/>
      <c r="L95" s="88"/>
      <c r="M95" s="88"/>
      <c r="N95" s="88"/>
      <c r="O95" s="88"/>
      <c r="P95" s="88"/>
    </row>
    <row r="96" s="84" customFormat="true" ht="12.75" hidden="false" customHeight="false" outlineLevel="0" collapsed="false">
      <c r="B96" s="107"/>
      <c r="C96" s="88"/>
      <c r="D96" s="88"/>
      <c r="E96" s="94"/>
      <c r="F96" s="87"/>
      <c r="G96" s="88"/>
      <c r="H96" s="88"/>
      <c r="I96" s="88"/>
      <c r="J96" s="88"/>
      <c r="K96" s="88"/>
      <c r="L96" s="88"/>
      <c r="M96" s="89"/>
      <c r="N96" s="89"/>
      <c r="O96" s="99"/>
      <c r="P96" s="88"/>
    </row>
    <row r="97" s="84" customFormat="true" ht="12.75" hidden="false" customHeight="false" outlineLevel="0" collapsed="false">
      <c r="B97" s="107"/>
      <c r="C97" s="88"/>
      <c r="D97" s="88"/>
      <c r="E97" s="94"/>
      <c r="F97" s="87"/>
      <c r="G97" s="88"/>
      <c r="H97" s="88"/>
      <c r="I97" s="88"/>
      <c r="J97" s="88"/>
      <c r="K97" s="88"/>
      <c r="L97" s="88"/>
      <c r="M97" s="78"/>
      <c r="N97" s="78"/>
      <c r="O97" s="78"/>
      <c r="P97" s="88"/>
    </row>
    <row r="98" s="84" customFormat="true" ht="12.75" hidden="false" customHeight="false" outlineLevel="0" collapsed="false">
      <c r="B98" s="107"/>
      <c r="C98" s="88"/>
      <c r="D98" s="88"/>
      <c r="E98" s="94"/>
      <c r="F98" s="87"/>
      <c r="G98" s="88"/>
      <c r="H98" s="88"/>
      <c r="I98" s="88"/>
      <c r="J98" s="88"/>
      <c r="K98" s="88"/>
      <c r="L98" s="88"/>
      <c r="M98" s="108"/>
      <c r="N98" s="108"/>
      <c r="O98" s="95"/>
      <c r="P98" s="88"/>
    </row>
    <row r="99" s="84" customFormat="true" ht="12.75" hidden="false" customHeight="false" outlineLevel="0" collapsed="false">
      <c r="B99" s="107"/>
      <c r="C99" s="88"/>
      <c r="D99" s="88"/>
      <c r="E99" s="94"/>
      <c r="F99" s="87"/>
      <c r="G99" s="88"/>
      <c r="H99" s="88"/>
      <c r="I99" s="88"/>
      <c r="J99" s="88"/>
      <c r="K99" s="88"/>
      <c r="L99" s="88"/>
      <c r="M99" s="109"/>
      <c r="N99" s="109"/>
      <c r="O99" s="97"/>
      <c r="P99" s="88"/>
    </row>
    <row r="100" s="84" customFormat="true" ht="12.75" hidden="false" customHeight="false" outlineLevel="0" collapsed="false">
      <c r="B100" s="107"/>
      <c r="C100" s="88"/>
      <c r="D100" s="93"/>
      <c r="E100" s="94"/>
      <c r="F100" s="87"/>
      <c r="G100" s="88"/>
      <c r="H100" s="88"/>
      <c r="I100" s="88"/>
      <c r="J100" s="88"/>
      <c r="K100" s="88"/>
      <c r="L100" s="88"/>
      <c r="M100" s="100"/>
      <c r="N100" s="100"/>
      <c r="O100" s="97"/>
      <c r="P100" s="88"/>
    </row>
    <row r="101" s="84" customFormat="true" ht="12.75" hidden="false" customHeight="false" outlineLevel="0" collapsed="false">
      <c r="B101" s="107"/>
      <c r="C101" s="88"/>
      <c r="D101" s="93"/>
      <c r="E101" s="94"/>
      <c r="F101" s="87"/>
      <c r="G101" s="88"/>
      <c r="H101" s="88"/>
      <c r="I101" s="88"/>
      <c r="J101" s="88"/>
      <c r="K101" s="88"/>
      <c r="L101" s="88"/>
      <c r="M101" s="109"/>
      <c r="N101" s="109"/>
      <c r="O101" s="97"/>
      <c r="P101" s="88"/>
    </row>
    <row r="102" s="84" customFormat="true" ht="12.75" hidden="false" customHeight="false" outlineLevel="0" collapsed="false">
      <c r="B102" s="107"/>
      <c r="C102" s="88"/>
      <c r="D102" s="93"/>
      <c r="E102" s="94"/>
      <c r="F102" s="87"/>
      <c r="G102" s="88"/>
      <c r="H102" s="88"/>
      <c r="I102" s="88"/>
      <c r="J102" s="88"/>
      <c r="K102" s="88"/>
      <c r="L102" s="88"/>
      <c r="M102" s="88"/>
      <c r="N102" s="88"/>
      <c r="O102" s="88"/>
      <c r="P102" s="88"/>
    </row>
    <row r="103" s="84" customFormat="true" ht="12.75" hidden="false" customHeight="false" outlineLevel="0" collapsed="false">
      <c r="B103" s="107"/>
      <c r="C103" s="88"/>
      <c r="D103" s="93"/>
      <c r="E103" s="94"/>
      <c r="F103" s="87"/>
      <c r="G103" s="88"/>
      <c r="H103" s="88"/>
      <c r="I103" s="88"/>
      <c r="J103" s="88"/>
      <c r="K103" s="88"/>
      <c r="L103" s="88"/>
      <c r="M103" s="88"/>
      <c r="N103" s="88"/>
      <c r="O103" s="88"/>
      <c r="P103" s="88"/>
    </row>
    <row r="104" s="84" customFormat="true" ht="12.75" hidden="false" customHeight="false" outlineLevel="0" collapsed="false">
      <c r="B104" s="107"/>
      <c r="C104" s="88"/>
      <c r="D104" s="93"/>
      <c r="E104" s="94"/>
      <c r="F104" s="87"/>
      <c r="G104" s="88"/>
      <c r="H104" s="88"/>
      <c r="I104" s="88"/>
      <c r="J104" s="88"/>
      <c r="K104" s="88"/>
      <c r="L104" s="88"/>
      <c r="M104" s="88"/>
      <c r="N104" s="88"/>
      <c r="O104" s="88"/>
      <c r="P104" s="88"/>
    </row>
    <row r="105" s="84" customFormat="true" ht="12.75" hidden="false" customHeight="false" outlineLevel="0" collapsed="false">
      <c r="B105" s="107"/>
      <c r="C105" s="88"/>
      <c r="D105" s="93"/>
      <c r="E105" s="94"/>
      <c r="F105" s="87"/>
      <c r="G105" s="88"/>
      <c r="H105" s="88"/>
      <c r="I105" s="88"/>
      <c r="J105" s="88"/>
      <c r="K105" s="88"/>
      <c r="L105" s="88"/>
      <c r="M105" s="88"/>
      <c r="N105" s="88"/>
      <c r="O105" s="88"/>
      <c r="P105" s="88"/>
    </row>
    <row r="106" s="84" customFormat="true" ht="12.75" hidden="false" customHeight="false" outlineLevel="0" collapsed="false">
      <c r="B106" s="107"/>
      <c r="C106" s="88"/>
      <c r="D106" s="93"/>
      <c r="E106" s="94"/>
      <c r="F106" s="87"/>
      <c r="G106" s="88"/>
      <c r="H106" s="88"/>
      <c r="I106" s="88"/>
      <c r="J106" s="88"/>
      <c r="K106" s="88"/>
      <c r="L106" s="88"/>
      <c r="M106" s="88"/>
      <c r="N106" s="88"/>
      <c r="O106" s="88"/>
      <c r="P106" s="88"/>
    </row>
    <row r="107" s="84" customFormat="true" ht="12.75" hidden="false" customHeight="false" outlineLevel="0" collapsed="false">
      <c r="B107" s="107"/>
      <c r="C107" s="88"/>
      <c r="D107" s="93"/>
      <c r="E107" s="94"/>
      <c r="F107" s="87"/>
      <c r="G107" s="88"/>
      <c r="H107" s="88"/>
      <c r="I107" s="88"/>
      <c r="J107" s="88"/>
      <c r="K107" s="88"/>
      <c r="L107" s="88"/>
      <c r="M107" s="88"/>
      <c r="N107" s="88"/>
      <c r="O107" s="88"/>
      <c r="P107" s="88"/>
    </row>
    <row r="108" s="84" customFormat="true" ht="12.75" hidden="false" customHeight="false" outlineLevel="0" collapsed="false">
      <c r="B108" s="107"/>
      <c r="C108" s="88"/>
      <c r="D108" s="93"/>
      <c r="E108" s="94"/>
      <c r="F108" s="87"/>
      <c r="G108" s="88"/>
      <c r="H108" s="88"/>
      <c r="I108" s="88"/>
      <c r="J108" s="88"/>
      <c r="K108" s="88"/>
      <c r="L108" s="88"/>
      <c r="M108" s="88"/>
      <c r="N108" s="88"/>
      <c r="O108" s="88"/>
      <c r="P108" s="88"/>
    </row>
    <row r="109" s="84" customFormat="true" ht="12.75" hidden="false" customHeight="false" outlineLevel="0" collapsed="false">
      <c r="B109" s="107"/>
      <c r="C109" s="88"/>
      <c r="D109" s="93"/>
      <c r="E109" s="94"/>
      <c r="F109" s="87"/>
      <c r="G109" s="88"/>
      <c r="H109" s="88"/>
      <c r="I109" s="88"/>
      <c r="J109" s="88"/>
      <c r="K109" s="88"/>
      <c r="L109" s="88"/>
      <c r="M109" s="88"/>
      <c r="N109" s="88"/>
      <c r="O109" s="88"/>
      <c r="P109" s="88"/>
    </row>
    <row r="110" s="84" customFormat="true" ht="12.75" hidden="false" customHeight="false" outlineLevel="0" collapsed="false">
      <c r="B110" s="107"/>
      <c r="C110" s="88"/>
      <c r="D110" s="93"/>
      <c r="E110" s="94"/>
      <c r="F110" s="87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s="84" customFormat="true" ht="12.75" hidden="false" customHeight="false" outlineLevel="0" collapsed="false">
      <c r="B111" s="107"/>
      <c r="C111" s="88"/>
      <c r="D111" s="93"/>
      <c r="E111" s="94"/>
      <c r="F111" s="87"/>
      <c r="G111" s="88"/>
      <c r="H111" s="88"/>
      <c r="I111" s="88"/>
      <c r="J111" s="88"/>
      <c r="K111" s="88"/>
      <c r="L111" s="88"/>
      <c r="M111" s="88"/>
      <c r="N111" s="88"/>
      <c r="O111" s="88"/>
      <c r="P111" s="88"/>
    </row>
    <row r="112" s="84" customFormat="true" ht="12.75" hidden="false" customHeight="false" outlineLevel="0" collapsed="false">
      <c r="B112" s="107"/>
      <c r="C112" s="88"/>
      <c r="D112" s="93"/>
      <c r="E112" s="94"/>
      <c r="F112" s="87"/>
      <c r="G112" s="88"/>
      <c r="H112" s="88"/>
      <c r="I112" s="88"/>
      <c r="J112" s="88"/>
      <c r="K112" s="88"/>
      <c r="L112" s="88"/>
      <c r="M112" s="88"/>
      <c r="N112" s="88"/>
      <c r="O112" s="88"/>
      <c r="P112" s="88"/>
    </row>
    <row r="113" s="84" customFormat="true" ht="12.75" hidden="false" customHeight="false" outlineLevel="0" collapsed="false">
      <c r="B113" s="107"/>
      <c r="C113" s="88"/>
      <c r="D113" s="93"/>
      <c r="E113" s="94"/>
      <c r="F113" s="87"/>
      <c r="G113" s="88"/>
      <c r="H113" s="88"/>
      <c r="I113" s="88"/>
      <c r="J113" s="88"/>
      <c r="K113" s="88"/>
      <c r="L113" s="88"/>
      <c r="M113" s="88"/>
      <c r="N113" s="88"/>
      <c r="O113" s="88"/>
      <c r="P113" s="88"/>
    </row>
    <row r="114" s="84" customFormat="true" ht="12.75" hidden="false" customHeight="false" outlineLevel="0" collapsed="false">
      <c r="B114" s="107"/>
      <c r="C114" s="88"/>
      <c r="D114" s="93"/>
      <c r="E114" s="94"/>
      <c r="F114" s="87"/>
      <c r="G114" s="88"/>
      <c r="H114" s="88"/>
      <c r="I114" s="88"/>
      <c r="J114" s="88"/>
      <c r="K114" s="88"/>
      <c r="L114" s="88"/>
      <c r="M114" s="88"/>
      <c r="N114" s="88"/>
      <c r="O114" s="88"/>
      <c r="P114" s="88"/>
    </row>
    <row r="115" s="84" customFormat="true" ht="12.75" hidden="false" customHeight="false" outlineLevel="0" collapsed="false">
      <c r="B115" s="107"/>
      <c r="C115" s="88"/>
      <c r="D115" s="93"/>
      <c r="E115" s="94"/>
      <c r="F115" s="87"/>
      <c r="G115" s="88"/>
      <c r="H115" s="88"/>
      <c r="I115" s="88"/>
      <c r="J115" s="88"/>
      <c r="K115" s="88"/>
      <c r="L115" s="88"/>
      <c r="M115" s="88"/>
      <c r="N115" s="88"/>
      <c r="O115" s="88"/>
      <c r="P115" s="88"/>
    </row>
    <row r="116" s="84" customFormat="true" ht="12.75" hidden="false" customHeight="false" outlineLevel="0" collapsed="false">
      <c r="B116" s="107"/>
      <c r="C116" s="88"/>
      <c r="D116" s="93"/>
      <c r="E116" s="94"/>
      <c r="F116" s="87"/>
      <c r="G116" s="88"/>
      <c r="H116" s="88"/>
      <c r="I116" s="88"/>
      <c r="J116" s="88"/>
      <c r="K116" s="88"/>
      <c r="L116" s="88"/>
      <c r="M116" s="88"/>
      <c r="N116" s="88"/>
      <c r="O116" s="88"/>
      <c r="P116" s="88"/>
    </row>
    <row r="117" s="84" customFormat="true" ht="12.75" hidden="false" customHeight="false" outlineLevel="0" collapsed="false">
      <c r="B117" s="107"/>
      <c r="C117" s="88"/>
      <c r="D117" s="93"/>
      <c r="E117" s="94"/>
      <c r="F117" s="87"/>
      <c r="G117" s="88"/>
      <c r="H117" s="88"/>
      <c r="I117" s="88"/>
      <c r="J117" s="88"/>
      <c r="K117" s="88"/>
      <c r="L117" s="88"/>
      <c r="M117" s="88"/>
      <c r="N117" s="88"/>
      <c r="O117" s="88"/>
      <c r="P117" s="88"/>
    </row>
    <row r="118" s="84" customFormat="true" ht="12.75" hidden="false" customHeight="false" outlineLevel="0" collapsed="false">
      <c r="B118" s="107"/>
      <c r="C118" s="88"/>
      <c r="D118" s="93"/>
      <c r="E118" s="94"/>
      <c r="F118" s="87"/>
      <c r="G118" s="88"/>
      <c r="H118" s="88"/>
      <c r="I118" s="88"/>
      <c r="J118" s="88"/>
      <c r="K118" s="88"/>
      <c r="L118" s="88"/>
      <c r="M118" s="88"/>
      <c r="N118" s="88"/>
      <c r="O118" s="88"/>
      <c r="P118" s="88"/>
    </row>
    <row r="119" s="84" customFormat="true" ht="12.75" hidden="false" customHeight="false" outlineLevel="0" collapsed="false">
      <c r="B119" s="107"/>
      <c r="C119" s="88"/>
      <c r="D119" s="93"/>
      <c r="E119" s="94"/>
      <c r="F119" s="87"/>
      <c r="G119" s="88"/>
      <c r="H119" s="88"/>
      <c r="I119" s="88"/>
      <c r="J119" s="88"/>
      <c r="K119" s="88"/>
      <c r="L119" s="88"/>
      <c r="M119" s="88"/>
      <c r="N119" s="88"/>
      <c r="O119" s="88"/>
      <c r="P119" s="88"/>
    </row>
    <row r="120" s="84" customFormat="true" ht="12.75" hidden="false" customHeight="false" outlineLevel="0" collapsed="false">
      <c r="B120" s="110"/>
      <c r="D120" s="111"/>
      <c r="E120" s="112"/>
      <c r="F120" s="113"/>
    </row>
    <row r="121" s="84" customFormat="true" ht="12.75" hidden="false" customHeight="false" outlineLevel="0" collapsed="false">
      <c r="B121" s="110"/>
      <c r="D121" s="111"/>
      <c r="E121" s="112"/>
      <c r="F121" s="113"/>
    </row>
    <row r="122" s="84" customFormat="true" ht="12.75" hidden="false" customHeight="false" outlineLevel="0" collapsed="false">
      <c r="B122" s="110"/>
      <c r="D122" s="111"/>
      <c r="E122" s="112"/>
      <c r="F122" s="113"/>
    </row>
    <row r="123" s="84" customFormat="true" ht="12.75" hidden="false" customHeight="false" outlineLevel="0" collapsed="false">
      <c r="B123" s="110"/>
      <c r="D123" s="111"/>
      <c r="E123" s="112"/>
      <c r="F123" s="113"/>
    </row>
    <row r="124" s="84" customFormat="true" ht="12.75" hidden="false" customHeight="false" outlineLevel="0" collapsed="false">
      <c r="E124" s="94"/>
      <c r="F124" s="113"/>
    </row>
    <row r="125" s="84" customFormat="true" ht="12.75" hidden="false" customHeight="false" outlineLevel="0" collapsed="false">
      <c r="E125" s="94"/>
      <c r="F125" s="113"/>
      <c r="Q125" s="1"/>
      <c r="R125" s="1"/>
      <c r="S125" s="1"/>
    </row>
    <row r="126" customFormat="false" ht="12.75" hidden="false" customHeight="false" outlineLevel="0" collapsed="false">
      <c r="E126" s="114"/>
      <c r="F126" s="115"/>
    </row>
    <row r="127" customFormat="false" ht="12.75" hidden="false" customHeight="false" outlineLevel="0" collapsed="false">
      <c r="E127" s="114"/>
      <c r="F127" s="116"/>
    </row>
    <row r="128" customFormat="false" ht="12.75" hidden="false" customHeight="false" outlineLevel="0" collapsed="false">
      <c r="E128" s="114"/>
      <c r="F128" s="116"/>
    </row>
    <row r="129" customFormat="false" ht="12.75" hidden="false" customHeight="false" outlineLevel="0" collapsed="false">
      <c r="E129" s="114"/>
      <c r="F129" s="116"/>
    </row>
    <row r="130" customFormat="false" ht="12.75" hidden="false" customHeight="false" outlineLevel="0" collapsed="false">
      <c r="E130" s="114"/>
      <c r="F130" s="116"/>
    </row>
    <row r="131" customFormat="false" ht="12.75" hidden="false" customHeight="false" outlineLevel="0" collapsed="false">
      <c r="E131" s="114"/>
      <c r="F131" s="116"/>
    </row>
    <row r="132" customFormat="false" ht="12.75" hidden="false" customHeight="false" outlineLevel="0" collapsed="false">
      <c r="E132" s="114"/>
      <c r="F132" s="116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</sheetData>
  <sheetProtection sheet="true" objects="true" scenarios="true"/>
  <mergeCells count="26">
    <mergeCell ref="A1:E5"/>
    <mergeCell ref="F1:I5"/>
    <mergeCell ref="J1:L1"/>
    <mergeCell ref="J2:J3"/>
    <mergeCell ref="K2:L3"/>
    <mergeCell ref="J4:J5"/>
    <mergeCell ref="K4:L5"/>
    <mergeCell ref="A6:D6"/>
    <mergeCell ref="E6:F6"/>
    <mergeCell ref="H6:J6"/>
    <mergeCell ref="K6:L6"/>
    <mergeCell ref="A7:D7"/>
    <mergeCell ref="E7:F7"/>
    <mergeCell ref="H7:J7"/>
    <mergeCell ref="K7:L7"/>
    <mergeCell ref="C40:D40"/>
    <mergeCell ref="L40:M40"/>
    <mergeCell ref="B41:J41"/>
    <mergeCell ref="K41:L41"/>
    <mergeCell ref="M41:N41"/>
    <mergeCell ref="A42:H42"/>
    <mergeCell ref="I42:L42"/>
    <mergeCell ref="M42:N42"/>
    <mergeCell ref="A43:H44"/>
    <mergeCell ref="I43:K44"/>
    <mergeCell ref="A45:N45"/>
  </mergeCells>
  <conditionalFormatting sqref="G10:J39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NO"</formula>
    </cfRule>
  </conditionalFormatting>
  <dataValidations count="6">
    <dataValidation allowBlank="true" errorStyle="stop" operator="between" showDropDown="false" showErrorMessage="true" showInputMessage="false" sqref="E10:E39" type="list">
      <formula1>BDD!$B$3:$B$98</formula1>
      <formula2>0</formula2>
    </dataValidation>
    <dataValidation allowBlank="true" errorStyle="stop" operator="between" showDropDown="false" showErrorMessage="true" showInputMessage="false" sqref="F10:F39" type="list">
      <formula1>BDD!$AH$3:$AH$9</formula1>
      <formula2>0</formula2>
    </dataValidation>
    <dataValidation allowBlank="false" errorStyle="stop" operator="between" showDropDown="false" showErrorMessage="true" showInputMessage="false" sqref="G10:J39" type="list">
      <formula1>BDD!$Y$3:$Y$137</formula1>
      <formula2>0</formula2>
    </dataValidation>
    <dataValidation allowBlank="true" errorStyle="stop" operator="between" showDropDown="false" showErrorMessage="true" showInputMessage="false" sqref="M7" type="list">
      <formula1>BDD!AG3:AG4</formula1>
      <formula2>0</formula2>
    </dataValidation>
    <dataValidation allowBlank="true" errorStyle="stop" operator="between" showDropDown="false" showErrorMessage="true" showInputMessage="false" sqref="N7" type="list">
      <formula1>BDD!AI3:AI4</formula1>
      <formula2>0</formula2>
    </dataValidation>
    <dataValidation allowBlank="true" errorStyle="stop" operator="lessThanOrEqual" showDropDown="false" showErrorMessage="true" showInputMessage="false" sqref="A7:D7" type="textLength">
      <formula1>1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40277777777778" bottom="0.240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7.76953125" defaultRowHeight="12.75" zeroHeight="false" outlineLevelRow="0" outlineLevelCol="0"/>
  <cols>
    <col collapsed="false" customWidth="true" hidden="false" outlineLevel="0" max="1" min="1" style="117" width="3.34"/>
    <col collapsed="false" customWidth="true" hidden="false" outlineLevel="0" max="2" min="2" style="118" width="7.04"/>
    <col collapsed="false" customWidth="true" hidden="false" outlineLevel="0" max="4" min="3" style="117" width="10.06"/>
    <col collapsed="false" customWidth="true" hidden="false" outlineLevel="0" max="5" min="5" style="117" width="23.58"/>
    <col collapsed="false" customWidth="true" hidden="false" outlineLevel="0" max="6" min="6" style="119" width="16.2"/>
    <col collapsed="false" customWidth="true" hidden="false" outlineLevel="0" max="9" min="7" style="117" width="20.56"/>
    <col collapsed="false" customWidth="true" hidden="false" outlineLevel="0" max="10" min="10" style="117" width="17.54"/>
    <col collapsed="false" customWidth="true" hidden="false" outlineLevel="0" max="11" min="11" style="117" width="8.94"/>
    <col collapsed="false" customWidth="true" hidden="false" outlineLevel="0" max="12" min="12" style="117" width="10.39"/>
    <col collapsed="false" customWidth="true" hidden="false" outlineLevel="0" max="13" min="13" style="117" width="8.6"/>
    <col collapsed="false" customWidth="true" hidden="false" outlineLevel="0" max="14" min="14" style="117" width="11.17"/>
    <col collapsed="false" customWidth="true" hidden="false" outlineLevel="0" max="15" min="15" style="117" width="12.18"/>
    <col collapsed="false" customWidth="true" hidden="false" outlineLevel="0" max="16" min="16" style="117" width="24.47"/>
    <col collapsed="false" customWidth="true" hidden="false" outlineLevel="0" max="17" min="17" style="117" width="21.57"/>
    <col collapsed="false" customWidth="true" hidden="false" outlineLevel="0" max="18" min="18" style="117" width="15.53"/>
    <col collapsed="false" customWidth="false" hidden="false" outlineLevel="0" max="19" min="19" style="117" width="17.76"/>
    <col collapsed="false" customWidth="true" hidden="false" outlineLevel="0" max="20" min="20" style="117" width="20.23"/>
    <col collapsed="false" customWidth="true" hidden="false" outlineLevel="0" max="21" min="21" style="117" width="22.46"/>
    <col collapsed="false" customWidth="true" hidden="false" outlineLevel="0" max="22" min="22" style="117" width="20.56"/>
    <col collapsed="false" customWidth="true" hidden="false" outlineLevel="0" max="23" min="23" style="117" width="22.79"/>
    <col collapsed="false" customWidth="true" hidden="false" outlineLevel="0" max="24" min="24" style="117" width="20.56"/>
    <col collapsed="false" customWidth="true" hidden="false" outlineLevel="0" max="25" min="25" style="117" width="22.79"/>
    <col collapsed="false" customWidth="true" hidden="false" outlineLevel="0" max="26" min="26" style="117" width="19"/>
    <col collapsed="false" customWidth="true" hidden="false" outlineLevel="0" max="27" min="27" style="117" width="21.12"/>
    <col collapsed="false" customWidth="true" hidden="false" outlineLevel="0" max="28" min="28" style="117" width="17.1"/>
    <col collapsed="false" customWidth="true" hidden="false" outlineLevel="0" max="29" min="29" style="117" width="19.21"/>
    <col collapsed="false" customWidth="true" hidden="false" outlineLevel="0" max="30" min="30" style="117" width="16.43"/>
    <col collapsed="false" customWidth="true" hidden="false" outlineLevel="0" max="31" min="31" style="117" width="18.55"/>
    <col collapsed="false" customWidth="true" hidden="false" outlineLevel="0" max="32" min="32" style="117" width="16.43"/>
    <col collapsed="false" customWidth="true" hidden="false" outlineLevel="0" max="33" min="33" style="117" width="18.55"/>
    <col collapsed="false" customWidth="true" hidden="false" outlineLevel="0" max="34" min="34" style="117" width="30.29"/>
    <col collapsed="false" customWidth="true" hidden="false" outlineLevel="0" max="35" min="35" style="117" width="32.52"/>
    <col collapsed="false" customWidth="true" hidden="false" outlineLevel="0" max="36" min="36" style="117" width="19.21"/>
    <col collapsed="false" customWidth="true" hidden="false" outlineLevel="0" max="37" min="37" style="117" width="21.45"/>
    <col collapsed="false" customWidth="true" hidden="false" outlineLevel="0" max="38" min="38" style="117" width="22.79"/>
    <col collapsed="false" customWidth="true" hidden="false" outlineLevel="0" max="39" min="39" style="117" width="25.04"/>
    <col collapsed="false" customWidth="true" hidden="false" outlineLevel="0" max="40" min="40" style="117" width="15.53"/>
    <col collapsed="false" customWidth="false" hidden="false" outlineLevel="0" max="41" min="41" style="117" width="17.76"/>
    <col collapsed="false" customWidth="true" hidden="false" outlineLevel="0" max="42" min="42" style="117" width="20.45"/>
    <col collapsed="false" customWidth="true" hidden="false" outlineLevel="0" max="43" min="43" style="117" width="22.57"/>
    <col collapsed="false" customWidth="true" hidden="false" outlineLevel="0" max="44" min="44" style="117" width="22.02"/>
    <col collapsed="false" customWidth="true" hidden="false" outlineLevel="0" max="45" min="45" style="117" width="24.13"/>
    <col collapsed="false" customWidth="true" hidden="false" outlineLevel="0" max="46" min="46" style="117" width="20.23"/>
    <col collapsed="false" customWidth="true" hidden="false" outlineLevel="0" max="47" min="47" style="117" width="22.46"/>
    <col collapsed="false" customWidth="true" hidden="false" outlineLevel="0" max="48" min="48" style="117" width="24.13"/>
    <col collapsed="false" customWidth="true" hidden="false" outlineLevel="0" max="49" min="49" style="117" width="26.26"/>
    <col collapsed="false" customWidth="true" hidden="false" outlineLevel="0" max="50" min="50" style="117" width="19.44"/>
    <col collapsed="false" customWidth="true" hidden="false" outlineLevel="0" max="51" min="51" style="117" width="21.57"/>
    <col collapsed="false" customWidth="true" hidden="false" outlineLevel="0" max="52" min="52" style="117" width="23.47"/>
    <col collapsed="false" customWidth="true" hidden="false" outlineLevel="0" max="53" min="53" style="117" width="25.58"/>
    <col collapsed="false" customWidth="true" hidden="false" outlineLevel="0" max="54" min="54" style="117" width="21.57"/>
    <col collapsed="false" customWidth="true" hidden="false" outlineLevel="0" max="55" min="55" style="117" width="23.8"/>
    <col collapsed="false" customWidth="true" hidden="false" outlineLevel="0" max="56" min="56" style="117" width="21.01"/>
    <col collapsed="false" customWidth="true" hidden="false" outlineLevel="0" max="57" min="57" style="117" width="23.14"/>
    <col collapsed="false" customWidth="true" hidden="false" outlineLevel="0" max="58" min="58" style="117" width="22.02"/>
    <col collapsed="false" customWidth="true" hidden="false" outlineLevel="0" max="59" min="59" style="117" width="24.13"/>
    <col collapsed="false" customWidth="true" hidden="false" outlineLevel="0" max="60" min="60" style="117" width="21.79"/>
    <col collapsed="false" customWidth="true" hidden="false" outlineLevel="0" max="61" min="61" style="117" width="24.03"/>
    <col collapsed="false" customWidth="true" hidden="false" outlineLevel="0" max="62" min="62" style="117" width="23.24"/>
    <col collapsed="false" customWidth="true" hidden="false" outlineLevel="0" max="63" min="63" style="117" width="25.48"/>
    <col collapsed="false" customWidth="true" hidden="false" outlineLevel="0" max="64" min="64" style="117" width="20.12"/>
    <col collapsed="false" customWidth="true" hidden="false" outlineLevel="0" max="65" min="65" style="117" width="22.24"/>
    <col collapsed="false" customWidth="true" hidden="false" outlineLevel="0" max="66" min="66" style="117" width="23.47"/>
    <col collapsed="false" customWidth="true" hidden="false" outlineLevel="0" max="67" min="67" style="117" width="25.58"/>
    <col collapsed="false" customWidth="true" hidden="false" outlineLevel="0" max="68" min="68" style="117" width="21.57"/>
    <col collapsed="false" customWidth="true" hidden="false" outlineLevel="0" max="69" min="69" style="117" width="23.8"/>
    <col collapsed="false" customWidth="true" hidden="false" outlineLevel="0" max="70" min="70" style="117" width="21.01"/>
    <col collapsed="false" customWidth="true" hidden="false" outlineLevel="0" max="71" min="71" style="117" width="23.14"/>
    <col collapsed="false" customWidth="true" hidden="false" outlineLevel="0" max="72" min="72" style="117" width="23.47"/>
    <col collapsed="false" customWidth="true" hidden="false" outlineLevel="0" max="73" min="73" style="117" width="25.48"/>
    <col collapsed="false" customWidth="true" hidden="false" outlineLevel="0" max="74" min="74" style="117" width="23.47"/>
    <col collapsed="false" customWidth="true" hidden="false" outlineLevel="0" max="75" min="75" style="117" width="25.48"/>
    <col collapsed="false" customWidth="true" hidden="false" outlineLevel="0" max="76" min="76" style="117" width="21.57"/>
    <col collapsed="false" customWidth="true" hidden="false" outlineLevel="0" max="77" min="77" style="117" width="23.8"/>
    <col collapsed="false" customWidth="true" hidden="false" outlineLevel="0" max="78" min="78" style="117" width="20.78"/>
    <col collapsed="false" customWidth="true" hidden="false" outlineLevel="0" max="79" min="79" style="117" width="23.02"/>
    <col collapsed="false" customWidth="true" hidden="false" outlineLevel="0" max="80" min="80" style="117" width="22.79"/>
    <col collapsed="false" customWidth="true" hidden="false" outlineLevel="0" max="81" min="81" style="117" width="25.04"/>
    <col collapsed="false" customWidth="true" hidden="false" outlineLevel="0" max="82" min="82" style="117" width="22.79"/>
    <col collapsed="false" customWidth="true" hidden="false" outlineLevel="0" max="83" min="83" style="117" width="25.04"/>
    <col collapsed="false" customWidth="true" hidden="false" outlineLevel="0" max="84" min="84" style="117" width="22.46"/>
    <col collapsed="false" customWidth="true" hidden="false" outlineLevel="0" max="85" min="85" style="117" width="24.47"/>
    <col collapsed="false" customWidth="true" hidden="false" outlineLevel="0" max="86" min="86" style="117" width="11.39"/>
    <col collapsed="false" customWidth="true" hidden="false" outlineLevel="0" max="87" min="87" style="117" width="23.8"/>
    <col collapsed="false" customWidth="true" hidden="false" outlineLevel="0" max="88" min="88" style="117" width="26.04"/>
    <col collapsed="false" customWidth="true" hidden="false" outlineLevel="0" max="89" min="89" style="117" width="19.11"/>
    <col collapsed="false" customWidth="true" hidden="false" outlineLevel="0" max="90" min="90" style="117" width="21.23"/>
    <col collapsed="false" customWidth="true" hidden="false" outlineLevel="0" max="91" min="91" style="117" width="20.45"/>
    <col collapsed="false" customWidth="true" hidden="false" outlineLevel="0" max="92" min="92" style="117" width="22.57"/>
    <col collapsed="false" customWidth="true" hidden="false" outlineLevel="0" max="93" min="93" style="117" width="19.44"/>
    <col collapsed="false" customWidth="true" hidden="false" outlineLevel="0" max="94" min="94" style="117" width="21.57"/>
    <col collapsed="false" customWidth="true" hidden="false" outlineLevel="0" max="95" min="95" style="117" width="20.45"/>
    <col collapsed="false" customWidth="true" hidden="false" outlineLevel="0" max="96" min="96" style="117" width="22.57"/>
    <col collapsed="false" customWidth="true" hidden="false" outlineLevel="0" max="97" min="97" style="117" width="17.99"/>
    <col collapsed="false" customWidth="true" hidden="false" outlineLevel="0" max="98" min="98" style="117" width="20.12"/>
    <col collapsed="false" customWidth="true" hidden="false" outlineLevel="0" max="99" min="99" style="117" width="19"/>
    <col collapsed="false" customWidth="true" hidden="false" outlineLevel="0" max="100" min="100" style="117" width="21.12"/>
    <col collapsed="false" customWidth="true" hidden="false" outlineLevel="0" max="101" min="101" style="117" width="20.56"/>
    <col collapsed="false" customWidth="true" hidden="false" outlineLevel="0" max="102" min="102" style="117" width="22.79"/>
    <col collapsed="false" customWidth="true" hidden="false" outlineLevel="0" max="103" min="103" style="117" width="22.46"/>
    <col collapsed="false" customWidth="true" hidden="false" outlineLevel="0" max="104" min="104" style="117" width="24.59"/>
    <col collapsed="false" customWidth="true" hidden="false" outlineLevel="0" max="105" min="105" style="117" width="22.79"/>
    <col collapsed="false" customWidth="true" hidden="false" outlineLevel="0" max="106" min="106" style="117" width="25.04"/>
    <col collapsed="false" customWidth="true" hidden="false" outlineLevel="0" max="107" min="107" style="117" width="20.78"/>
    <col collapsed="false" customWidth="true" hidden="false" outlineLevel="0" max="108" min="108" style="117" width="23.02"/>
    <col collapsed="false" customWidth="true" hidden="false" outlineLevel="0" max="109" min="109" style="117" width="27.15"/>
    <col collapsed="false" customWidth="true" hidden="false" outlineLevel="0" max="110" min="110" style="117" width="29.28"/>
    <col collapsed="false" customWidth="true" hidden="false" outlineLevel="0" max="111" min="111" style="117" width="22.46"/>
    <col collapsed="false" customWidth="true" hidden="false" outlineLevel="0" max="112" min="112" style="117" width="24.59"/>
    <col collapsed="false" customWidth="true" hidden="false" outlineLevel="0" max="113" min="113" style="117" width="21.57"/>
    <col collapsed="false" customWidth="true" hidden="false" outlineLevel="0" max="114" min="114" style="117" width="23.8"/>
    <col collapsed="false" customWidth="true" hidden="false" outlineLevel="0" max="115" min="115" style="117" width="21.57"/>
    <col collapsed="false" customWidth="true" hidden="false" outlineLevel="0" max="116" min="116" style="117" width="23.8"/>
    <col collapsed="false" customWidth="true" hidden="false" outlineLevel="0" max="117" min="117" style="117" width="17.42"/>
    <col collapsed="false" customWidth="true" hidden="false" outlineLevel="0" max="118" min="118" style="117" width="19.55"/>
    <col collapsed="false" customWidth="true" hidden="false" outlineLevel="0" max="119" min="119" style="117" width="17.42"/>
    <col collapsed="false" customWidth="true" hidden="false" outlineLevel="0" max="120" min="120" style="117" width="19.55"/>
    <col collapsed="false" customWidth="true" hidden="false" outlineLevel="0" max="121" min="121" style="117" width="22.24"/>
    <col collapsed="false" customWidth="true" hidden="false" outlineLevel="0" max="122" min="122" style="117" width="24.47"/>
    <col collapsed="false" customWidth="true" hidden="false" outlineLevel="0" max="123" min="123" style="117" width="19.44"/>
    <col collapsed="false" customWidth="true" hidden="false" outlineLevel="0" max="124" min="124" style="117" width="21.57"/>
    <col collapsed="false" customWidth="true" hidden="false" outlineLevel="0" max="125" min="125" style="117" width="15.53"/>
    <col collapsed="false" customWidth="false" hidden="false" outlineLevel="0" max="126" min="126" style="117" width="17.76"/>
    <col collapsed="false" customWidth="true" hidden="false" outlineLevel="0" max="127" min="127" style="117" width="20.23"/>
    <col collapsed="false" customWidth="true" hidden="false" outlineLevel="0" max="128" min="128" style="117" width="22.46"/>
    <col collapsed="false" customWidth="true" hidden="false" outlineLevel="0" max="129" min="129" style="117" width="20.56"/>
    <col collapsed="false" customWidth="true" hidden="false" outlineLevel="0" max="130" min="130" style="117" width="22.79"/>
    <col collapsed="false" customWidth="true" hidden="false" outlineLevel="0" max="131" min="131" style="117" width="20.56"/>
    <col collapsed="false" customWidth="true" hidden="false" outlineLevel="0" max="132" min="132" style="117" width="22.79"/>
    <col collapsed="false" customWidth="true" hidden="false" outlineLevel="0" max="133" min="133" style="117" width="19"/>
    <col collapsed="false" customWidth="true" hidden="false" outlineLevel="0" max="134" min="134" style="117" width="21.12"/>
    <col collapsed="false" customWidth="true" hidden="false" outlineLevel="0" max="135" min="135" style="117" width="17.1"/>
    <col collapsed="false" customWidth="true" hidden="false" outlineLevel="0" max="136" min="136" style="117" width="19.21"/>
    <col collapsed="false" customWidth="true" hidden="false" outlineLevel="0" max="137" min="137" style="117" width="16.43"/>
    <col collapsed="false" customWidth="true" hidden="false" outlineLevel="0" max="138" min="138" style="117" width="18.55"/>
    <col collapsed="false" customWidth="true" hidden="false" outlineLevel="0" max="139" min="139" style="117" width="16.43"/>
    <col collapsed="false" customWidth="true" hidden="false" outlineLevel="0" max="140" min="140" style="117" width="18.55"/>
    <col collapsed="false" customWidth="true" hidden="false" outlineLevel="0" max="141" min="141" style="117" width="30.29"/>
    <col collapsed="false" customWidth="true" hidden="false" outlineLevel="0" max="142" min="142" style="117" width="32.52"/>
    <col collapsed="false" customWidth="true" hidden="false" outlineLevel="0" max="143" min="143" style="117" width="19.21"/>
    <col collapsed="false" customWidth="true" hidden="false" outlineLevel="0" max="144" min="144" style="117" width="21.45"/>
    <col collapsed="false" customWidth="true" hidden="false" outlineLevel="0" max="145" min="145" style="117" width="22.79"/>
    <col collapsed="false" customWidth="true" hidden="false" outlineLevel="0" max="146" min="146" style="117" width="25.04"/>
    <col collapsed="false" customWidth="true" hidden="false" outlineLevel="0" max="147" min="147" style="117" width="15.53"/>
    <col collapsed="false" customWidth="false" hidden="false" outlineLevel="0" max="148" min="148" style="117" width="17.76"/>
    <col collapsed="false" customWidth="true" hidden="false" outlineLevel="0" max="149" min="149" style="117" width="20.45"/>
    <col collapsed="false" customWidth="true" hidden="false" outlineLevel="0" max="150" min="150" style="117" width="22.57"/>
    <col collapsed="false" customWidth="true" hidden="false" outlineLevel="0" max="151" min="151" style="117" width="22.02"/>
    <col collapsed="false" customWidth="true" hidden="false" outlineLevel="0" max="152" min="152" style="117" width="24.13"/>
    <col collapsed="false" customWidth="true" hidden="false" outlineLevel="0" max="153" min="153" style="117" width="20.23"/>
    <col collapsed="false" customWidth="true" hidden="false" outlineLevel="0" max="154" min="154" style="117" width="22.46"/>
    <col collapsed="false" customWidth="true" hidden="false" outlineLevel="0" max="155" min="155" style="117" width="24.13"/>
    <col collapsed="false" customWidth="true" hidden="false" outlineLevel="0" max="156" min="156" style="117" width="26.26"/>
    <col collapsed="false" customWidth="true" hidden="false" outlineLevel="0" max="157" min="157" style="117" width="19.44"/>
    <col collapsed="false" customWidth="true" hidden="false" outlineLevel="0" max="158" min="158" style="117" width="21.57"/>
    <col collapsed="false" customWidth="true" hidden="false" outlineLevel="0" max="159" min="159" style="117" width="23.47"/>
    <col collapsed="false" customWidth="true" hidden="false" outlineLevel="0" max="160" min="160" style="117" width="25.58"/>
    <col collapsed="false" customWidth="true" hidden="false" outlineLevel="0" max="161" min="161" style="117" width="21.57"/>
    <col collapsed="false" customWidth="true" hidden="false" outlineLevel="0" max="162" min="162" style="117" width="23.8"/>
    <col collapsed="false" customWidth="true" hidden="false" outlineLevel="0" max="163" min="163" style="117" width="21.01"/>
    <col collapsed="false" customWidth="true" hidden="false" outlineLevel="0" max="164" min="164" style="117" width="23.14"/>
    <col collapsed="false" customWidth="true" hidden="false" outlineLevel="0" max="165" min="165" style="117" width="22.02"/>
    <col collapsed="false" customWidth="true" hidden="false" outlineLevel="0" max="166" min="166" style="117" width="24.13"/>
    <col collapsed="false" customWidth="true" hidden="false" outlineLevel="0" max="167" min="167" style="117" width="21.79"/>
    <col collapsed="false" customWidth="true" hidden="false" outlineLevel="0" max="168" min="168" style="117" width="24.03"/>
    <col collapsed="false" customWidth="true" hidden="false" outlineLevel="0" max="169" min="169" style="117" width="23.24"/>
    <col collapsed="false" customWidth="true" hidden="false" outlineLevel="0" max="170" min="170" style="117" width="25.48"/>
    <col collapsed="false" customWidth="true" hidden="false" outlineLevel="0" max="171" min="171" style="117" width="20.12"/>
    <col collapsed="false" customWidth="true" hidden="false" outlineLevel="0" max="172" min="172" style="117" width="22.24"/>
    <col collapsed="false" customWidth="true" hidden="false" outlineLevel="0" max="173" min="173" style="117" width="23.47"/>
    <col collapsed="false" customWidth="true" hidden="false" outlineLevel="0" max="174" min="174" style="117" width="25.58"/>
    <col collapsed="false" customWidth="true" hidden="false" outlineLevel="0" max="175" min="175" style="117" width="21.57"/>
    <col collapsed="false" customWidth="true" hidden="false" outlineLevel="0" max="176" min="176" style="117" width="23.8"/>
    <col collapsed="false" customWidth="true" hidden="false" outlineLevel="0" max="177" min="177" style="117" width="21.01"/>
    <col collapsed="false" customWidth="true" hidden="false" outlineLevel="0" max="178" min="178" style="117" width="23.14"/>
    <col collapsed="false" customWidth="true" hidden="false" outlineLevel="0" max="179" min="179" style="117" width="23.47"/>
    <col collapsed="false" customWidth="true" hidden="false" outlineLevel="0" max="180" min="180" style="117" width="25.48"/>
    <col collapsed="false" customWidth="true" hidden="false" outlineLevel="0" max="181" min="181" style="117" width="23.47"/>
    <col collapsed="false" customWidth="true" hidden="false" outlineLevel="0" max="182" min="182" style="117" width="25.48"/>
    <col collapsed="false" customWidth="true" hidden="false" outlineLevel="0" max="183" min="183" style="117" width="21.57"/>
    <col collapsed="false" customWidth="true" hidden="false" outlineLevel="0" max="184" min="184" style="117" width="23.8"/>
    <col collapsed="false" customWidth="true" hidden="false" outlineLevel="0" max="185" min="185" style="117" width="20.78"/>
    <col collapsed="false" customWidth="true" hidden="false" outlineLevel="0" max="186" min="186" style="117" width="23.02"/>
    <col collapsed="false" customWidth="true" hidden="false" outlineLevel="0" max="187" min="187" style="117" width="22.79"/>
    <col collapsed="false" customWidth="true" hidden="false" outlineLevel="0" max="188" min="188" style="117" width="25.04"/>
    <col collapsed="false" customWidth="true" hidden="false" outlineLevel="0" max="189" min="189" style="117" width="22.79"/>
    <col collapsed="false" customWidth="true" hidden="false" outlineLevel="0" max="190" min="190" style="117" width="25.04"/>
    <col collapsed="false" customWidth="true" hidden="false" outlineLevel="0" max="191" min="191" style="117" width="22.46"/>
    <col collapsed="false" customWidth="true" hidden="false" outlineLevel="0" max="192" min="192" style="117" width="24.47"/>
    <col collapsed="false" customWidth="true" hidden="false" outlineLevel="0" max="193" min="193" style="117" width="7.37"/>
    <col collapsed="false" customWidth="true" hidden="false" outlineLevel="0" max="194" min="194" style="117" width="23.8"/>
    <col collapsed="false" customWidth="true" hidden="false" outlineLevel="0" max="195" min="195" style="117" width="26.04"/>
    <col collapsed="false" customWidth="true" hidden="false" outlineLevel="0" max="196" min="196" style="117" width="19.11"/>
    <col collapsed="false" customWidth="true" hidden="false" outlineLevel="0" max="197" min="197" style="117" width="21.23"/>
    <col collapsed="false" customWidth="true" hidden="false" outlineLevel="0" max="198" min="198" style="117" width="20.45"/>
    <col collapsed="false" customWidth="true" hidden="false" outlineLevel="0" max="199" min="199" style="117" width="22.57"/>
    <col collapsed="false" customWidth="true" hidden="false" outlineLevel="0" max="200" min="200" style="117" width="19.44"/>
    <col collapsed="false" customWidth="true" hidden="false" outlineLevel="0" max="201" min="201" style="117" width="21.57"/>
    <col collapsed="false" customWidth="true" hidden="false" outlineLevel="0" max="202" min="202" style="117" width="20.45"/>
    <col collapsed="false" customWidth="true" hidden="false" outlineLevel="0" max="203" min="203" style="117" width="22.57"/>
    <col collapsed="false" customWidth="true" hidden="false" outlineLevel="0" max="204" min="204" style="117" width="17.99"/>
    <col collapsed="false" customWidth="true" hidden="false" outlineLevel="0" max="205" min="205" style="117" width="20.12"/>
    <col collapsed="false" customWidth="true" hidden="false" outlineLevel="0" max="206" min="206" style="117" width="19"/>
    <col collapsed="false" customWidth="true" hidden="false" outlineLevel="0" max="207" min="207" style="117" width="21.12"/>
    <col collapsed="false" customWidth="true" hidden="false" outlineLevel="0" max="208" min="208" style="117" width="20.56"/>
    <col collapsed="false" customWidth="true" hidden="false" outlineLevel="0" max="209" min="209" style="117" width="22.79"/>
    <col collapsed="false" customWidth="true" hidden="false" outlineLevel="0" max="210" min="210" style="117" width="22.46"/>
    <col collapsed="false" customWidth="true" hidden="false" outlineLevel="0" max="211" min="211" style="117" width="24.59"/>
    <col collapsed="false" customWidth="true" hidden="false" outlineLevel="0" max="212" min="212" style="117" width="22.79"/>
    <col collapsed="false" customWidth="true" hidden="false" outlineLevel="0" max="213" min="213" style="117" width="25.04"/>
    <col collapsed="false" customWidth="true" hidden="false" outlineLevel="0" max="214" min="214" style="117" width="20.78"/>
    <col collapsed="false" customWidth="true" hidden="false" outlineLevel="0" max="215" min="215" style="117" width="23.02"/>
    <col collapsed="false" customWidth="true" hidden="false" outlineLevel="0" max="216" min="216" style="117" width="27.15"/>
    <col collapsed="false" customWidth="true" hidden="false" outlineLevel="0" max="217" min="217" style="117" width="29.28"/>
    <col collapsed="false" customWidth="true" hidden="false" outlineLevel="0" max="218" min="218" style="117" width="22.46"/>
    <col collapsed="false" customWidth="true" hidden="false" outlineLevel="0" max="219" min="219" style="117" width="24.59"/>
    <col collapsed="false" customWidth="true" hidden="false" outlineLevel="0" max="220" min="220" style="117" width="21.57"/>
    <col collapsed="false" customWidth="true" hidden="false" outlineLevel="0" max="221" min="221" style="117" width="23.8"/>
    <col collapsed="false" customWidth="true" hidden="false" outlineLevel="0" max="222" min="222" style="117" width="21.57"/>
    <col collapsed="false" customWidth="true" hidden="false" outlineLevel="0" max="223" min="223" style="117" width="23.8"/>
    <col collapsed="false" customWidth="true" hidden="false" outlineLevel="0" max="224" min="224" style="117" width="17.42"/>
    <col collapsed="false" customWidth="true" hidden="false" outlineLevel="0" max="225" min="225" style="117" width="19.55"/>
    <col collapsed="false" customWidth="true" hidden="false" outlineLevel="0" max="226" min="226" style="117" width="17.42"/>
    <col collapsed="false" customWidth="true" hidden="false" outlineLevel="0" max="227" min="227" style="117" width="19.55"/>
    <col collapsed="false" customWidth="true" hidden="false" outlineLevel="0" max="228" min="228" style="117" width="22.24"/>
    <col collapsed="false" customWidth="true" hidden="false" outlineLevel="0" max="229" min="229" style="117" width="24.47"/>
    <col collapsed="false" customWidth="true" hidden="false" outlineLevel="0" max="230" min="230" style="117" width="19.44"/>
    <col collapsed="false" customWidth="true" hidden="false" outlineLevel="0" max="231" min="231" style="117" width="21.57"/>
    <col collapsed="false" customWidth="true" hidden="false" outlineLevel="0" max="232" min="232" style="117" width="15.53"/>
    <col collapsed="false" customWidth="false" hidden="false" outlineLevel="0" max="233" min="233" style="117" width="17.76"/>
    <col collapsed="false" customWidth="true" hidden="false" outlineLevel="0" max="234" min="234" style="117" width="20.23"/>
    <col collapsed="false" customWidth="true" hidden="false" outlineLevel="0" max="235" min="235" style="117" width="22.46"/>
    <col collapsed="false" customWidth="true" hidden="false" outlineLevel="0" max="236" min="236" style="117" width="20.56"/>
    <col collapsed="false" customWidth="true" hidden="false" outlineLevel="0" max="237" min="237" style="117" width="22.79"/>
    <col collapsed="false" customWidth="true" hidden="false" outlineLevel="0" max="238" min="238" style="117" width="20.56"/>
    <col collapsed="false" customWidth="true" hidden="false" outlineLevel="0" max="239" min="239" style="117" width="22.79"/>
    <col collapsed="false" customWidth="true" hidden="false" outlineLevel="0" max="240" min="240" style="117" width="19"/>
    <col collapsed="false" customWidth="true" hidden="false" outlineLevel="0" max="241" min="241" style="117" width="21.12"/>
    <col collapsed="false" customWidth="true" hidden="false" outlineLevel="0" max="242" min="242" style="117" width="17.1"/>
    <col collapsed="false" customWidth="true" hidden="false" outlineLevel="0" max="243" min="243" style="117" width="19.21"/>
    <col collapsed="false" customWidth="true" hidden="false" outlineLevel="0" max="244" min="244" style="117" width="16.43"/>
    <col collapsed="false" customWidth="true" hidden="false" outlineLevel="0" max="245" min="245" style="117" width="18.55"/>
    <col collapsed="false" customWidth="true" hidden="false" outlineLevel="0" max="246" min="246" style="117" width="16.43"/>
    <col collapsed="false" customWidth="true" hidden="false" outlineLevel="0" max="247" min="247" style="117" width="18.55"/>
    <col collapsed="false" customWidth="true" hidden="false" outlineLevel="0" max="248" min="248" style="117" width="30.29"/>
    <col collapsed="false" customWidth="true" hidden="false" outlineLevel="0" max="249" min="249" style="117" width="32.52"/>
    <col collapsed="false" customWidth="true" hidden="false" outlineLevel="0" max="250" min="250" style="117" width="19.21"/>
    <col collapsed="false" customWidth="true" hidden="false" outlineLevel="0" max="251" min="251" style="117" width="21.45"/>
    <col collapsed="false" customWidth="true" hidden="false" outlineLevel="0" max="252" min="252" style="117" width="22.79"/>
    <col collapsed="false" customWidth="true" hidden="false" outlineLevel="0" max="253" min="253" style="117" width="25.04"/>
    <col collapsed="false" customWidth="true" hidden="false" outlineLevel="0" max="254" min="254" style="117" width="15.53"/>
    <col collapsed="false" customWidth="false" hidden="false" outlineLevel="0" max="257" min="255" style="117" width="17.7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 t="s">
        <v>1</v>
      </c>
      <c r="K1" s="5"/>
      <c r="L1" s="5"/>
      <c r="M1" s="120" t="s">
        <v>2</v>
      </c>
      <c r="N1" s="121" t="n">
        <f aca="false">'Doors order'!N1</f>
        <v>1</v>
      </c>
      <c r="O1" s="8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9" t="s">
        <v>3</v>
      </c>
      <c r="K2" s="122" t="str">
        <f aca="false">IF('Doors order'!K2:L3="","",'Doors order'!K2:L3)</f>
        <v/>
      </c>
      <c r="L2" s="122"/>
      <c r="M2" s="123" t="s">
        <v>4</v>
      </c>
      <c r="N2" s="124" t="n">
        <f aca="false">'Doors order'!N2</f>
        <v>43059</v>
      </c>
      <c r="O2" s="8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9"/>
      <c r="K3" s="122"/>
      <c r="L3" s="122"/>
      <c r="M3" s="123" t="s">
        <v>5</v>
      </c>
      <c r="N3" s="125" t="n">
        <f aca="false">'Doors order'!N3</f>
        <v>17</v>
      </c>
      <c r="O3" s="8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14" t="s">
        <v>6</v>
      </c>
      <c r="K4" s="126" t="n">
        <f aca="false">IF('Doors order'!K4="","",'Doors order'!K4)</f>
        <v>10</v>
      </c>
      <c r="L4" s="126"/>
      <c r="M4" s="123" t="s">
        <v>7</v>
      </c>
      <c r="N4" s="125" t="str">
        <f aca="false">'Doors order'!N4</f>
        <v>MR /JM</v>
      </c>
      <c r="O4" s="8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14"/>
      <c r="K5" s="126"/>
      <c r="L5" s="126"/>
      <c r="M5" s="127" t="s">
        <v>9</v>
      </c>
      <c r="N5" s="128" t="str">
        <f aca="false">'Doors order'!N5</f>
        <v>MR</v>
      </c>
      <c r="O5" s="8"/>
    </row>
    <row r="6" customFormat="false" ht="1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20" t="s">
        <v>13</v>
      </c>
      <c r="H6" s="19" t="s">
        <v>14</v>
      </c>
      <c r="I6" s="19"/>
      <c r="J6" s="19"/>
      <c r="K6" s="19" t="s">
        <v>15</v>
      </c>
      <c r="L6" s="19"/>
      <c r="M6" s="129"/>
      <c r="N6" s="130" t="s">
        <v>17</v>
      </c>
      <c r="O6" s="8"/>
    </row>
    <row r="7" customFormat="false" ht="21" hidden="false" customHeight="true" outlineLevel="0" collapsed="false">
      <c r="A7" s="131" t="str">
        <f aca="false">IF('Doors order'!A7:D7="","",'Doors order'!A7:D7)</f>
        <v/>
      </c>
      <c r="B7" s="131"/>
      <c r="C7" s="131"/>
      <c r="D7" s="131"/>
      <c r="E7" s="132" t="str">
        <f aca="false">IF('Doors order'!E7:F7="","",'Doors order'!E7:F7)</f>
        <v>MACMURRAY PACIFIC</v>
      </c>
      <c r="F7" s="132"/>
      <c r="G7" s="133" t="str">
        <f aca="false">IF('Doors order'!G7="","",'Doors order'!G7)</f>
        <v/>
      </c>
      <c r="H7" s="134" t="str">
        <f aca="false">IF('Doors order'!H7="","",'Doors order'!H7)</f>
        <v/>
      </c>
      <c r="I7" s="134"/>
      <c r="J7" s="134"/>
      <c r="K7" s="27"/>
      <c r="L7" s="27"/>
      <c r="M7" s="129"/>
      <c r="N7" s="29" t="s">
        <v>20</v>
      </c>
      <c r="O7" s="8"/>
    </row>
    <row r="8" s="136" customFormat="true" ht="3" hidden="false" customHeight="true" outlineLevel="0" collapsed="false">
      <c r="A8" s="8"/>
      <c r="B8" s="135"/>
      <c r="C8" s="30"/>
      <c r="D8" s="30"/>
      <c r="E8" s="31"/>
      <c r="F8" s="31"/>
      <c r="G8" s="30"/>
      <c r="H8" s="32"/>
      <c r="I8" s="32"/>
      <c r="J8" s="32"/>
      <c r="K8" s="33"/>
      <c r="L8" s="33"/>
      <c r="M8" s="33"/>
      <c r="N8" s="33"/>
      <c r="O8" s="8"/>
    </row>
    <row r="9" customFormat="false" ht="12.75" hidden="false" customHeight="false" outlineLevel="0" collapsed="false">
      <c r="A9" s="34" t="s">
        <v>21</v>
      </c>
      <c r="B9" s="38" t="s">
        <v>22</v>
      </c>
      <c r="C9" s="38" t="s">
        <v>23</v>
      </c>
      <c r="D9" s="38" t="s">
        <v>24</v>
      </c>
      <c r="E9" s="38" t="s">
        <v>25</v>
      </c>
      <c r="F9" s="37" t="s">
        <v>46</v>
      </c>
      <c r="G9" s="37" t="s">
        <v>27</v>
      </c>
      <c r="H9" s="37" t="s">
        <v>28</v>
      </c>
      <c r="I9" s="37" t="s">
        <v>29</v>
      </c>
      <c r="J9" s="37" t="s">
        <v>30</v>
      </c>
      <c r="K9" s="38" t="s">
        <v>31</v>
      </c>
      <c r="L9" s="38" t="s">
        <v>32</v>
      </c>
      <c r="M9" s="38" t="s">
        <v>33</v>
      </c>
      <c r="N9" s="39" t="s">
        <v>34</v>
      </c>
      <c r="O9" s="8"/>
    </row>
    <row r="10" customFormat="false" ht="20.25" hidden="false" customHeight="true" outlineLevel="0" collapsed="false">
      <c r="A10" s="40" t="n">
        <v>1</v>
      </c>
      <c r="B10" s="137"/>
      <c r="C10" s="137"/>
      <c r="D10" s="137"/>
      <c r="E10" s="138"/>
      <c r="F10" s="139"/>
      <c r="G10" s="140" t="str">
        <f aca="false">IF($E10="","",VLOOKUP(VLOOKUP($E10,BDD!$AV$25:$AX$51,3,0),BDD!$AT:$AU,2,0))</f>
        <v/>
      </c>
      <c r="H10" s="140" t="str">
        <f aca="false">IF($E10="","",VLOOKUP(VLOOKUP($E10,BDD!$AV$25:$AX$51,3,0),BDD!$AT:$AU,2,0))</f>
        <v/>
      </c>
      <c r="I10" s="140" t="str">
        <f aca="false">IF($E10="","",VLOOKUP(VLOOKUP($E10,BDD!$AV$25:$AX$51,3,0),BDD!$AT:$AU,2,0))</f>
        <v/>
      </c>
      <c r="J10" s="140" t="str">
        <f aca="false">IF($E10="","",VLOOKUP(VLOOKUP($E10,BDD!$AV$25:$AX$51,3,0),BDD!$AT:$AU,2,0))</f>
        <v/>
      </c>
      <c r="K10" s="44" t="str">
        <f aca="false">IF(C10=0,"",IF($N$7="Inch",IF(C10*D10/144&lt;BDD!$AH$21,B10*BDD!$AH$21,B10*(C10*D10/144)),IF(C10*D10&lt;BDD!$AI$21,B10*BDD!$AH$21,B10*(C10*D10*0.00001076391))))</f>
        <v/>
      </c>
      <c r="L10" s="45" t="str">
        <f aca="false">IF(F10="","",IF($M$7="yes",1.3*(IF(F10="DOOR 9 Pieces",VLOOKUP(E10,BDD!B:T,14,0),IF(F10="DOOR 7 Pieces",VLOOKUP(E10,BDD!B:T,13,0),IF(F10="DOOR 5 Pieces",VLOOKUP(E10,BDD!B:T,12,0),IF(F10="DRAWER 5 Pieces",VLOOKUP(E10,BDD!B:T,15,0),IF(F10="DRAWER 3 Pieces",VLOOKUP(E10,BDD!B:T,16,0),0))))))))</f>
        <v/>
      </c>
      <c r="M10" s="46" t="str">
        <f aca="false">IF(L10="","",IF(VLOOKUP(E10,BDD!B:T,17,0)="luxe",$N$43,$N$44))</f>
        <v/>
      </c>
      <c r="N10" s="47" t="str">
        <f aca="false">IF(L10="","",(L10*K10)*(1-M10))</f>
        <v/>
      </c>
      <c r="O10" s="48" t="str">
        <f aca="false">IF(E10="","",IF(VLOOKUP(E10,BDD!$B$3:$R$98,7,0)="yes","","*"))</f>
        <v/>
      </c>
    </row>
    <row r="11" customFormat="false" ht="20.25" hidden="false" customHeight="true" outlineLevel="0" collapsed="false">
      <c r="A11" s="40" t="n">
        <v>2</v>
      </c>
      <c r="B11" s="137"/>
      <c r="C11" s="137"/>
      <c r="D11" s="137"/>
      <c r="E11" s="138"/>
      <c r="F11" s="139"/>
      <c r="G11" s="140" t="str">
        <f aca="false">IF($E11="","",VLOOKUP(VLOOKUP($E11,BDD!$AV$25:$AX$51,3,0),BDD!$AT:$AU,2,0))</f>
        <v/>
      </c>
      <c r="H11" s="140" t="str">
        <f aca="false">IF($E11="","",VLOOKUP(VLOOKUP($E11,BDD!$AV$25:$AX$51,3,0),BDD!$AT:$AU,2,0))</f>
        <v/>
      </c>
      <c r="I11" s="140" t="str">
        <f aca="false">IF($E11="","",VLOOKUP(VLOOKUP($E11,BDD!$AV$25:$AX$51,3,0),BDD!$AT:$AU,2,0))</f>
        <v/>
      </c>
      <c r="J11" s="140" t="str">
        <f aca="false">IF($E11="","",VLOOKUP(VLOOKUP($E11,BDD!$AV$25:$AX$51,3,0),BDD!$AT:$AU,2,0))</f>
        <v/>
      </c>
      <c r="K11" s="44" t="str">
        <f aca="false">IF(C11=0,"",IF($N$7="Inch",IF(C11*D11/144&lt;BDD!$AH$21,B11*BDD!$AH$21,B11*(C11*D11/144)),IF(C11*D11&lt;BDD!$AI$21,B11*BDD!$AH$21,B11*(C11*D11*0.00001076391))))</f>
        <v/>
      </c>
      <c r="L11" s="45" t="str">
        <f aca="false">IF(F11="","",IF($M$7="yes",1.3*(IF(F11="DOOR 9 Pieces",VLOOKUP(E11,BDD!B:T,14,0),IF(F11="DOOR 7 Pieces",VLOOKUP(E11,BDD!B:T,13,0),IF(F11="DOOR 5 Pieces",VLOOKUP(E11,BDD!B:T,12,0),IF(F11="DRAWER 5 Pieces",VLOOKUP(E11,BDD!B:T,15,0),IF(F11="DRAWER 3 Pieces",VLOOKUP(E11,BDD!B:T,16,0),0))))))))</f>
        <v/>
      </c>
      <c r="M11" s="46" t="str">
        <f aca="false">IF(L11="","",IF(VLOOKUP(E11,BDD!B:T,17,0)="luxe",$N$43,$N$44))</f>
        <v/>
      </c>
      <c r="N11" s="47" t="str">
        <f aca="false">IF(L11="","",(L11*K11)*(1-M11))</f>
        <v/>
      </c>
      <c r="O11" s="48" t="str">
        <f aca="false">IF(E11="","",IF(VLOOKUP(E11,BDD!$B$3:$R$98,7,0)="yes","","*"))</f>
        <v/>
      </c>
    </row>
    <row r="12" customFormat="false" ht="20.25" hidden="false" customHeight="true" outlineLevel="0" collapsed="false">
      <c r="A12" s="40" t="n">
        <v>3</v>
      </c>
      <c r="B12" s="137"/>
      <c r="C12" s="137"/>
      <c r="D12" s="137"/>
      <c r="E12" s="138"/>
      <c r="F12" s="139"/>
      <c r="G12" s="140" t="str">
        <f aca="false">IF($E12="","",VLOOKUP(VLOOKUP($E12,BDD!$AV$25:$AX$51,3,0),BDD!$AT:$AU,2,0))</f>
        <v/>
      </c>
      <c r="H12" s="140" t="str">
        <f aca="false">IF($E12="","",VLOOKUP(VLOOKUP($E12,BDD!$AV$25:$AX$51,3,0),BDD!$AT:$AU,2,0))</f>
        <v/>
      </c>
      <c r="I12" s="140" t="str">
        <f aca="false">IF($E12="","",VLOOKUP(VLOOKUP($E12,BDD!$AV$25:$AX$51,3,0),BDD!$AT:$AU,2,0))</f>
        <v/>
      </c>
      <c r="J12" s="140" t="str">
        <f aca="false">IF($E12="","",VLOOKUP(VLOOKUP($E12,BDD!$AV$25:$AX$51,3,0),BDD!$AT:$AU,2,0))</f>
        <v/>
      </c>
      <c r="K12" s="44" t="str">
        <f aca="false">IF(C12=0,"",IF($N$7="Inch",IF(C12*D12/144&lt;BDD!$AH$21,B12*BDD!$AH$21,B12*(C12*D12/144)),IF(C12*D12&lt;BDD!$AI$21,B12*BDD!$AH$21,B12*(C12*D12*0.00001076391))))</f>
        <v/>
      </c>
      <c r="L12" s="45" t="str">
        <f aca="false">IF(F12="","",IF($M$7="yes",1.3*(IF(F12="DOOR 9 Pieces",VLOOKUP(E12,BDD!B:T,14,0),IF(F12="DOOR 7 Pieces",VLOOKUP(E12,BDD!B:T,13,0),IF(F12="DOOR 5 Pieces",VLOOKUP(E12,BDD!B:T,12,0),IF(F12="DRAWER 5 Pieces",VLOOKUP(E12,BDD!B:T,15,0),IF(F12="DRAWER 3 Pieces",VLOOKUP(E12,BDD!B:T,16,0),0))))))))</f>
        <v/>
      </c>
      <c r="M12" s="46" t="str">
        <f aca="false">IF(L12="","",IF(VLOOKUP(E12,BDD!B:T,17,0)="luxe",$N$43,$N$44))</f>
        <v/>
      </c>
      <c r="N12" s="47" t="str">
        <f aca="false">IF(L12="","",(L12*K12)*(1-M12))</f>
        <v/>
      </c>
      <c r="O12" s="48" t="str">
        <f aca="false">IF(E12="","",IF(VLOOKUP(E12,BDD!$B$3:$R$98,7,0)="yes","","*"))</f>
        <v/>
      </c>
    </row>
    <row r="13" customFormat="false" ht="20.25" hidden="false" customHeight="true" outlineLevel="0" collapsed="false">
      <c r="A13" s="40" t="n">
        <v>4</v>
      </c>
      <c r="B13" s="137"/>
      <c r="C13" s="141"/>
      <c r="D13" s="141"/>
      <c r="E13" s="138"/>
      <c r="F13" s="139"/>
      <c r="G13" s="140" t="str">
        <f aca="false">IF($E13="","",VLOOKUP(VLOOKUP($E13,BDD!$AV$25:$AX$51,3,0),BDD!$AT:$AU,2,0))</f>
        <v/>
      </c>
      <c r="H13" s="140" t="str">
        <f aca="false">IF($E13="","",VLOOKUP(VLOOKUP($E13,BDD!$AV$25:$AX$51,3,0),BDD!$AT:$AU,2,0))</f>
        <v/>
      </c>
      <c r="I13" s="140" t="str">
        <f aca="false">IF($E13="","",VLOOKUP(VLOOKUP($E13,BDD!$AV$25:$AX$51,3,0),BDD!$AT:$AU,2,0))</f>
        <v/>
      </c>
      <c r="J13" s="140" t="str">
        <f aca="false">IF($E13="","",VLOOKUP(VLOOKUP($E13,BDD!$AV$25:$AX$51,3,0),BDD!$AT:$AU,2,0))</f>
        <v/>
      </c>
      <c r="K13" s="44" t="str">
        <f aca="false">IF(C13=0,"",IF($N$7="Inch",IF(C13*D13/144&lt;BDD!$AH$21,B13*BDD!$AH$21,B13*(C13*D13/144)),IF(C13*D13&lt;BDD!$AI$21,B13*BDD!$AH$21,B13*(C13*D13*0.00001076391))))</f>
        <v/>
      </c>
      <c r="L13" s="45" t="str">
        <f aca="false">IF(F13="","",IF($M$7="yes",1.3*(IF(F13="DOOR 9 Pieces",VLOOKUP(E13,BDD!B:T,14,0),IF(F13="DOOR 7 Pieces",VLOOKUP(E13,BDD!B:T,13,0),IF(F13="DOOR 5 Pieces",VLOOKUP(E13,BDD!B:T,12,0),IF(F13="DRAWER 5 Pieces",VLOOKUP(E13,BDD!B:T,15,0),IF(F13="DRAWER 3 Pieces",VLOOKUP(E13,BDD!B:T,16,0),0))))))))</f>
        <v/>
      </c>
      <c r="M13" s="46" t="str">
        <f aca="false">IF(L13="","",IF(VLOOKUP(E13,BDD!B:T,17,0)="luxe",$N$43,$N$44))</f>
        <v/>
      </c>
      <c r="N13" s="47" t="str">
        <f aca="false">IF(L13="","",(L13*K13)*(1-M13))</f>
        <v/>
      </c>
      <c r="O13" s="48" t="str">
        <f aca="false">IF(E13="","",IF(VLOOKUP(E13,BDD!$B$3:$R$98,7,0)="yes","","*"))</f>
        <v/>
      </c>
    </row>
    <row r="14" customFormat="false" ht="20.25" hidden="false" customHeight="true" outlineLevel="0" collapsed="false">
      <c r="A14" s="40" t="n">
        <v>5</v>
      </c>
      <c r="B14" s="137"/>
      <c r="C14" s="141"/>
      <c r="D14" s="141"/>
      <c r="E14" s="138"/>
      <c r="F14" s="139"/>
      <c r="G14" s="140" t="str">
        <f aca="false">IF($E14="","",VLOOKUP(VLOOKUP($E14,BDD!$AV$25:$AX$51,3,0),BDD!$AT:$AU,2,0))</f>
        <v/>
      </c>
      <c r="H14" s="140" t="str">
        <f aca="false">IF($E14="","",VLOOKUP(VLOOKUP($E14,BDD!$AV$25:$AX$51,3,0),BDD!$AT:$AU,2,0))</f>
        <v/>
      </c>
      <c r="I14" s="140" t="str">
        <f aca="false">IF($E14="","",VLOOKUP(VLOOKUP($E14,BDD!$AV$25:$AX$51,3,0),BDD!$AT:$AU,2,0))</f>
        <v/>
      </c>
      <c r="J14" s="140" t="str">
        <f aca="false">IF($E14="","",VLOOKUP(VLOOKUP($E14,BDD!$AV$25:$AX$51,3,0),BDD!$AT:$AU,2,0))</f>
        <v/>
      </c>
      <c r="K14" s="44" t="str">
        <f aca="false">IF(C14=0,"",IF($N$7="Inch",IF(C14*D14/144&lt;BDD!$AH$21,B14*BDD!$AH$21,B14*(C14*D14/144)),IF(C14*D14&lt;BDD!$AI$21,B14*BDD!$AH$21,B14*(C14*D14*0.00001076391))))</f>
        <v/>
      </c>
      <c r="L14" s="45" t="str">
        <f aca="false">IF(F14="","",IF($M$7="yes",1.3*(IF(F14="DOOR 9 Pieces",VLOOKUP(E14,BDD!B:T,14,0),IF(F14="DOOR 7 Pieces",VLOOKUP(E14,BDD!B:T,13,0),IF(F14="DOOR 5 Pieces",VLOOKUP(E14,BDD!B:T,12,0),IF(F14="DRAWER 5 Pieces",VLOOKUP(E14,BDD!B:T,15,0),IF(F14="DRAWER 3 Pieces",VLOOKUP(E14,BDD!B:T,16,0),0))))))))</f>
        <v/>
      </c>
      <c r="M14" s="46" t="str">
        <f aca="false">IF(L14="","",IF(VLOOKUP(E14,BDD!B:T,17,0)="luxe",$N$43,$N$44))</f>
        <v/>
      </c>
      <c r="N14" s="47" t="str">
        <f aca="false">IF(L14="","",(L14*K14)*(1-M14))</f>
        <v/>
      </c>
      <c r="O14" s="48" t="str">
        <f aca="false">IF(E14="","",IF(VLOOKUP(E14,BDD!$B$3:$R$98,7,0)="yes","","*"))</f>
        <v/>
      </c>
    </row>
    <row r="15" customFormat="false" ht="20.25" hidden="false" customHeight="true" outlineLevel="0" collapsed="false">
      <c r="A15" s="40" t="n">
        <v>6</v>
      </c>
      <c r="B15" s="137"/>
      <c r="C15" s="141"/>
      <c r="D15" s="141"/>
      <c r="E15" s="138"/>
      <c r="F15" s="139"/>
      <c r="G15" s="140" t="str">
        <f aca="false">IF($E15="","",VLOOKUP(VLOOKUP($E15,BDD!$AV$25:$AX$51,3,0),BDD!$AT:$AU,2,0))</f>
        <v/>
      </c>
      <c r="H15" s="140" t="str">
        <f aca="false">IF($E15="","",VLOOKUP(VLOOKUP($E15,BDD!$AV$25:$AX$51,3,0),BDD!$AT:$AU,2,0))</f>
        <v/>
      </c>
      <c r="I15" s="140" t="str">
        <f aca="false">IF($E15="","",VLOOKUP(VLOOKUP($E15,BDD!$AV$25:$AX$51,3,0),BDD!$AT:$AU,2,0))</f>
        <v/>
      </c>
      <c r="J15" s="140" t="str">
        <f aca="false">IF($E15="","",VLOOKUP(VLOOKUP($E15,BDD!$AV$25:$AX$51,3,0),BDD!$AT:$AU,2,0))</f>
        <v/>
      </c>
      <c r="K15" s="44" t="str">
        <f aca="false">IF(C15=0,"",IF($N$7="Inch",IF(C15*D15/144&lt;BDD!$AH$21,B15*BDD!$AH$21,B15*(C15*D15/144)),IF(C15*D15&lt;BDD!$AI$21,B15*BDD!$AH$21,B15*(C15*D15*0.00001076391))))</f>
        <v/>
      </c>
      <c r="L15" s="45" t="str">
        <f aca="false">IF(F15="","",IF($M$7="yes",1.3*(IF(F15="DOOR 9 Pieces",VLOOKUP(E15,BDD!B:T,14,0),IF(F15="DOOR 7 Pieces",VLOOKUP(E15,BDD!B:T,13,0),IF(F15="DOOR 5 Pieces",VLOOKUP(E15,BDD!B:T,12,0),IF(F15="DRAWER 5 Pieces",VLOOKUP(E15,BDD!B:T,15,0),IF(F15="DRAWER 3 Pieces",VLOOKUP(E15,BDD!B:T,16,0),0))))))))</f>
        <v/>
      </c>
      <c r="M15" s="46" t="str">
        <f aca="false">IF(L15="","",IF(VLOOKUP(E15,BDD!B:T,17,0)="luxe",$N$43,$N$44))</f>
        <v/>
      </c>
      <c r="N15" s="47" t="str">
        <f aca="false">IF(L15="","",(L15*K15)*(1-M15))</f>
        <v/>
      </c>
      <c r="O15" s="48" t="str">
        <f aca="false">IF(E15="","",IF(VLOOKUP(E15,BDD!$B$3:$R$98,7,0)="yes","","*"))</f>
        <v/>
      </c>
    </row>
    <row r="16" customFormat="false" ht="20.25" hidden="false" customHeight="true" outlineLevel="0" collapsed="false">
      <c r="A16" s="40" t="n">
        <v>7</v>
      </c>
      <c r="B16" s="137"/>
      <c r="C16" s="141"/>
      <c r="D16" s="141"/>
      <c r="E16" s="138"/>
      <c r="F16" s="139"/>
      <c r="G16" s="140" t="str">
        <f aca="false">IF($E16="","",VLOOKUP(VLOOKUP($E16,BDD!$AV$25:$AX$51,3,0),BDD!$AT:$AU,2,0))</f>
        <v/>
      </c>
      <c r="H16" s="140" t="str">
        <f aca="false">IF($E16="","",VLOOKUP(VLOOKUP($E16,BDD!$AV$25:$AX$51,3,0),BDD!$AT:$AU,2,0))</f>
        <v/>
      </c>
      <c r="I16" s="140" t="str">
        <f aca="false">IF($E16="","",VLOOKUP(VLOOKUP($E16,BDD!$AV$25:$AX$51,3,0),BDD!$AT:$AU,2,0))</f>
        <v/>
      </c>
      <c r="J16" s="140" t="str">
        <f aca="false">IF($E16="","",VLOOKUP(VLOOKUP($E16,BDD!$AV$25:$AX$51,3,0),BDD!$AT:$AU,2,0))</f>
        <v/>
      </c>
      <c r="K16" s="44" t="str">
        <f aca="false">IF(C16=0,"",IF($N$7="Inch",IF(C16*D16/144&lt;BDD!$AH$21,B16*BDD!$AH$21,B16*(C16*D16/144)),IF(C16*D16&lt;BDD!$AI$21,B16*BDD!$AH$21,B16*(C16*D16*0.00001076391))))</f>
        <v/>
      </c>
      <c r="L16" s="45" t="str">
        <f aca="false">IF(F16="","",IF($M$7="yes",1.3*(IF(F16="DOOR 9 Pieces",VLOOKUP(E16,BDD!B:T,14,0),IF(F16="DOOR 7 Pieces",VLOOKUP(E16,BDD!B:T,13,0),IF(F16="DOOR 5 Pieces",VLOOKUP(E16,BDD!B:T,12,0),IF(F16="DRAWER 5 Pieces",VLOOKUP(E16,BDD!B:T,15,0),IF(F16="DRAWER 3 Pieces",VLOOKUP(E16,BDD!B:T,16,0),0))))))))</f>
        <v/>
      </c>
      <c r="M16" s="46" t="str">
        <f aca="false">IF(L16="","",IF(VLOOKUP(E16,BDD!B:T,17,0)="luxe",$N$43,$N$44))</f>
        <v/>
      </c>
      <c r="N16" s="47" t="str">
        <f aca="false">IF(L16="","",(L16*K16)*(1-M16))</f>
        <v/>
      </c>
      <c r="O16" s="48" t="str">
        <f aca="false">IF(E16="","",IF(VLOOKUP(E16,BDD!$B$3:$R$98,7,0)="yes","","*"))</f>
        <v/>
      </c>
    </row>
    <row r="17" customFormat="false" ht="20.25" hidden="false" customHeight="true" outlineLevel="0" collapsed="false">
      <c r="A17" s="40" t="n">
        <v>8</v>
      </c>
      <c r="B17" s="137"/>
      <c r="C17" s="141"/>
      <c r="D17" s="141"/>
      <c r="E17" s="138"/>
      <c r="F17" s="139"/>
      <c r="G17" s="140" t="str">
        <f aca="false">IF($E17="","",VLOOKUP(VLOOKUP($E17,BDD!$AV$25:$AX$51,3,0),BDD!$AT:$AU,2,0))</f>
        <v/>
      </c>
      <c r="H17" s="140" t="str">
        <f aca="false">IF($E17="","",VLOOKUP(VLOOKUP($E17,BDD!$AV$25:$AX$51,3,0),BDD!$AT:$AU,2,0))</f>
        <v/>
      </c>
      <c r="I17" s="140" t="str">
        <f aca="false">IF($E17="","",VLOOKUP(VLOOKUP($E17,BDD!$AV$25:$AX$51,3,0),BDD!$AT:$AU,2,0))</f>
        <v/>
      </c>
      <c r="J17" s="140" t="str">
        <f aca="false">IF($E17="","",VLOOKUP(VLOOKUP($E17,BDD!$AV$25:$AX$51,3,0),BDD!$AT:$AU,2,0))</f>
        <v/>
      </c>
      <c r="K17" s="44" t="str">
        <f aca="false">IF(C17=0,"",IF($N$7="Inch",IF(C17*D17/144&lt;BDD!$AH$21,B17*BDD!$AH$21,B17*(C17*D17/144)),IF(C17*D17&lt;BDD!$AI$21,B17*BDD!$AH$21,B17*(C17*D17*0.00001076391))))</f>
        <v/>
      </c>
      <c r="L17" s="45" t="str">
        <f aca="false">IF(F17="","",IF($M$7="yes",1.3*(IF(F17="DOOR 9 Pieces",VLOOKUP(E17,BDD!B:T,14,0),IF(F17="DOOR 7 Pieces",VLOOKUP(E17,BDD!B:T,13,0),IF(F17="DOOR 5 Pieces",VLOOKUP(E17,BDD!B:T,12,0),IF(F17="DRAWER 5 Pieces",VLOOKUP(E17,BDD!B:T,15,0),IF(F17="DRAWER 3 Pieces",VLOOKUP(E17,BDD!B:T,16,0),0))))))))</f>
        <v/>
      </c>
      <c r="M17" s="46" t="str">
        <f aca="false">IF(L17="","",IF(VLOOKUP(E17,BDD!B:T,17,0)="luxe",$N$43,$N$44))</f>
        <v/>
      </c>
      <c r="N17" s="47" t="str">
        <f aca="false">IF(L17="","",(L17*K17)*(1-M17))</f>
        <v/>
      </c>
      <c r="O17" s="48" t="str">
        <f aca="false">IF(E17="","",IF(VLOOKUP(E17,BDD!$B$3:$R$98,7,0)="yes","","*"))</f>
        <v/>
      </c>
    </row>
    <row r="18" customFormat="false" ht="20.25" hidden="false" customHeight="true" outlineLevel="0" collapsed="false">
      <c r="A18" s="40" t="n">
        <v>9</v>
      </c>
      <c r="B18" s="137"/>
      <c r="C18" s="141"/>
      <c r="D18" s="141"/>
      <c r="E18" s="138"/>
      <c r="F18" s="139"/>
      <c r="G18" s="140" t="str">
        <f aca="false">IF($E18="","",VLOOKUP(VLOOKUP($E18,BDD!$AV$25:$AX$51,3,0),BDD!$AT:$AU,2,0))</f>
        <v/>
      </c>
      <c r="H18" s="140" t="str">
        <f aca="false">IF($E18="","",VLOOKUP(VLOOKUP($E18,BDD!$AV$25:$AX$51,3,0),BDD!$AT:$AU,2,0))</f>
        <v/>
      </c>
      <c r="I18" s="140" t="str">
        <f aca="false">IF($E18="","",VLOOKUP(VLOOKUP($E18,BDD!$AV$25:$AX$51,3,0),BDD!$AT:$AU,2,0))</f>
        <v/>
      </c>
      <c r="J18" s="140" t="str">
        <f aca="false">IF($E18="","",VLOOKUP(VLOOKUP($E18,BDD!$AV$25:$AX$51,3,0),BDD!$AT:$AU,2,0))</f>
        <v/>
      </c>
      <c r="K18" s="44" t="str">
        <f aca="false">IF(C18=0,"",IF($N$7="Inch",IF(C18*D18/144&lt;BDD!$AH$21,B18*BDD!$AH$21,B18*(C18*D18/144)),IF(C18*D18&lt;BDD!$AI$21,B18*BDD!$AH$21,B18*(C18*D18*0.00001076391))))</f>
        <v/>
      </c>
      <c r="L18" s="45" t="str">
        <f aca="false">IF(F18="","",IF($M$7="yes",1.3*(IF(F18="DOOR 9 Pieces",VLOOKUP(E18,BDD!B:T,14,0),IF(F18="DOOR 7 Pieces",VLOOKUP(E18,BDD!B:T,13,0),IF(F18="DOOR 5 Pieces",VLOOKUP(E18,BDD!B:T,12,0),IF(F18="DRAWER 5 Pieces",VLOOKUP(E18,BDD!B:T,15,0),IF(F18="DRAWER 3 Pieces",VLOOKUP(E18,BDD!B:T,16,0),0))))))))</f>
        <v/>
      </c>
      <c r="M18" s="46" t="str">
        <f aca="false">IF(L18="","",IF(VLOOKUP(E18,BDD!B:T,17,0)="luxe",$N$43,$N$44))</f>
        <v/>
      </c>
      <c r="N18" s="47" t="str">
        <f aca="false">IF(L18="","",(L18*K18)*(1-M18))</f>
        <v/>
      </c>
      <c r="O18" s="48" t="str">
        <f aca="false">IF(E18="","",IF(VLOOKUP(E18,BDD!$B$3:$R$98,7,0)="yes","","*"))</f>
        <v/>
      </c>
    </row>
    <row r="19" customFormat="false" ht="20.25" hidden="false" customHeight="true" outlineLevel="0" collapsed="false">
      <c r="A19" s="40" t="n">
        <v>10</v>
      </c>
      <c r="B19" s="137"/>
      <c r="C19" s="141"/>
      <c r="D19" s="141"/>
      <c r="E19" s="138"/>
      <c r="F19" s="139"/>
      <c r="G19" s="140" t="str">
        <f aca="false">IF($E19="","",VLOOKUP(VLOOKUP($E19,BDD!$AV$25:$AX$51,3,0),BDD!$AT:$AU,2,0))</f>
        <v/>
      </c>
      <c r="H19" s="140" t="str">
        <f aca="false">IF($E19="","",VLOOKUP(VLOOKUP($E19,BDD!$AV$25:$AX$51,3,0),BDD!$AT:$AU,2,0))</f>
        <v/>
      </c>
      <c r="I19" s="140" t="str">
        <f aca="false">IF($E19="","",VLOOKUP(VLOOKUP($E19,BDD!$AV$25:$AX$51,3,0),BDD!$AT:$AU,2,0))</f>
        <v/>
      </c>
      <c r="J19" s="140" t="str">
        <f aca="false">IF($E19="","",VLOOKUP(VLOOKUP($E19,BDD!$AV$25:$AX$51,3,0),BDD!$AT:$AU,2,0))</f>
        <v/>
      </c>
      <c r="K19" s="44" t="str">
        <f aca="false">IF(C19=0,"",IF($N$7="Inch",IF(C19*D19/144&lt;BDD!$AH$21,B19*BDD!$AH$21,B19*(C19*D19/144)),IF(C19*D19&lt;BDD!$AI$21,B19*BDD!$AH$21,B19*(C19*D19*0.00001076391))))</f>
        <v/>
      </c>
      <c r="L19" s="45" t="str">
        <f aca="false">IF(F19="","",IF($M$7="yes",1.3*(IF(F19="DOOR 9 Pieces",VLOOKUP(E19,BDD!B:T,14,0),IF(F19="DOOR 7 Pieces",VLOOKUP(E19,BDD!B:T,13,0),IF(F19="DOOR 5 Pieces",VLOOKUP(E19,BDD!B:T,12,0),IF(F19="DRAWER 5 Pieces",VLOOKUP(E19,BDD!B:T,15,0),IF(F19="DRAWER 3 Pieces",VLOOKUP(E19,BDD!B:T,16,0),0))))))))</f>
        <v/>
      </c>
      <c r="M19" s="46" t="str">
        <f aca="false">IF(L19="","",IF(VLOOKUP(E19,BDD!B:T,17,0)="luxe",$N$43,$N$44))</f>
        <v/>
      </c>
      <c r="N19" s="47" t="str">
        <f aca="false">IF(L19="","",(L19*K19)*(1-M19))</f>
        <v/>
      </c>
      <c r="O19" s="48" t="str">
        <f aca="false">IF(E19="","",IF(VLOOKUP(E19,BDD!$B$3:$R$98,7,0)="yes","","*"))</f>
        <v/>
      </c>
    </row>
    <row r="20" customFormat="false" ht="20.25" hidden="false" customHeight="true" outlineLevel="0" collapsed="false">
      <c r="A20" s="40" t="n">
        <v>11</v>
      </c>
      <c r="B20" s="137"/>
      <c r="C20" s="141"/>
      <c r="D20" s="141"/>
      <c r="E20" s="138"/>
      <c r="F20" s="139"/>
      <c r="G20" s="140" t="str">
        <f aca="false">IF($E20="","",VLOOKUP(VLOOKUP($E20,BDD!$AV$25:$AX$51,3,0),BDD!$AT:$AU,2,0))</f>
        <v/>
      </c>
      <c r="H20" s="140" t="str">
        <f aca="false">IF($E20="","",VLOOKUP(VLOOKUP($E20,BDD!$AV$25:$AX$51,3,0),BDD!$AT:$AU,2,0))</f>
        <v/>
      </c>
      <c r="I20" s="140" t="str">
        <f aca="false">IF($E20="","",VLOOKUP(VLOOKUP($E20,BDD!$AV$25:$AX$51,3,0),BDD!$AT:$AU,2,0))</f>
        <v/>
      </c>
      <c r="J20" s="140" t="str">
        <f aca="false">IF($E20="","",VLOOKUP(VLOOKUP($E20,BDD!$AV$25:$AX$51,3,0),BDD!$AT:$AU,2,0))</f>
        <v/>
      </c>
      <c r="K20" s="44" t="str">
        <f aca="false">IF(C20=0,"",IF($N$7="Inch",IF(C20*D20/144&lt;BDD!$AH$21,B20*BDD!$AH$21,B20*(C20*D20/144)),IF(C20*D20&lt;BDD!$AI$21,B20*BDD!$AH$21,B20*(C20*D20*0.00001076391))))</f>
        <v/>
      </c>
      <c r="L20" s="45" t="str">
        <f aca="false">IF(F20="","",IF($M$7="yes",1.3*(IF(F20="DOOR 9 Pieces",VLOOKUP(E20,BDD!B:T,14,0),IF(F20="DOOR 7 Pieces",VLOOKUP(E20,BDD!B:T,13,0),IF(F20="DOOR 5 Pieces",VLOOKUP(E20,BDD!B:T,12,0),IF(F20="DRAWER 5 Pieces",VLOOKUP(E20,BDD!B:T,15,0),IF(F20="DRAWER 3 Pieces",VLOOKUP(E20,BDD!B:T,16,0),0))))))))</f>
        <v/>
      </c>
      <c r="M20" s="46" t="str">
        <f aca="false">IF(L20="","",IF(VLOOKUP(E20,BDD!B:T,17,0)="luxe",$N$43,$N$44))</f>
        <v/>
      </c>
      <c r="N20" s="47" t="str">
        <f aca="false">IF(L20="","",(L20*K20)*(1-M20))</f>
        <v/>
      </c>
      <c r="O20" s="48" t="str">
        <f aca="false">IF(E20="","",IF(VLOOKUP(E20,BDD!$B$3:$R$98,7,0)="yes","","*"))</f>
        <v/>
      </c>
    </row>
    <row r="21" customFormat="false" ht="20.25" hidden="false" customHeight="true" outlineLevel="0" collapsed="false">
      <c r="A21" s="40" t="n">
        <v>12</v>
      </c>
      <c r="B21" s="137"/>
      <c r="C21" s="141"/>
      <c r="D21" s="141"/>
      <c r="E21" s="138"/>
      <c r="F21" s="139"/>
      <c r="G21" s="140" t="str">
        <f aca="false">IF($E21="","",VLOOKUP(VLOOKUP($E21,BDD!$AV$25:$AX$51,3,0),BDD!$AT:$AU,2,0))</f>
        <v/>
      </c>
      <c r="H21" s="140" t="str">
        <f aca="false">IF($E21="","",VLOOKUP(VLOOKUP($E21,BDD!$AV$25:$AX$51,3,0),BDD!$AT:$AU,2,0))</f>
        <v/>
      </c>
      <c r="I21" s="140" t="str">
        <f aca="false">IF($E21="","",VLOOKUP(VLOOKUP($E21,BDD!$AV$25:$AX$51,3,0),BDD!$AT:$AU,2,0))</f>
        <v/>
      </c>
      <c r="J21" s="140" t="str">
        <f aca="false">IF($E21="","",VLOOKUP(VLOOKUP($E21,BDD!$AV$25:$AX$51,3,0),BDD!$AT:$AU,2,0))</f>
        <v/>
      </c>
      <c r="K21" s="44" t="str">
        <f aca="false">IF(C21=0,"",IF($N$7="Inch",IF(C21*D21/144&lt;BDD!$AH$21,B21*BDD!$AH$21,B21*(C21*D21/144)),IF(C21*D21&lt;BDD!$AI$21,B21*BDD!$AH$21,B21*(C21*D21*0.00001076391))))</f>
        <v/>
      </c>
      <c r="L21" s="45" t="str">
        <f aca="false">IF(F21="","",IF($M$7="yes",1.3*(IF(F21="DOOR 9 Pieces",VLOOKUP(E21,BDD!B:T,14,0),IF(F21="DOOR 7 Pieces",VLOOKUP(E21,BDD!B:T,13,0),IF(F21="DOOR 5 Pieces",VLOOKUP(E21,BDD!B:T,12,0),IF(F21="DRAWER 5 Pieces",VLOOKUP(E21,BDD!B:T,15,0),IF(F21="DRAWER 3 Pieces",VLOOKUP(E21,BDD!B:T,16,0),0))))))))</f>
        <v/>
      </c>
      <c r="M21" s="46" t="str">
        <f aca="false">IF(L21="","",IF(VLOOKUP(E21,BDD!B:T,17,0)="luxe",$N$43,$N$44))</f>
        <v/>
      </c>
      <c r="N21" s="47" t="str">
        <f aca="false">IF(L21="","",(L21*K21)*(1-M21))</f>
        <v/>
      </c>
      <c r="O21" s="48" t="str">
        <f aca="false">IF(E21="","",IF(VLOOKUP(E21,BDD!$B$3:$R$98,7,0)="yes","","*"))</f>
        <v/>
      </c>
    </row>
    <row r="22" customFormat="false" ht="20.25" hidden="false" customHeight="true" outlineLevel="0" collapsed="false">
      <c r="A22" s="40" t="n">
        <v>13</v>
      </c>
      <c r="B22" s="137"/>
      <c r="C22" s="141"/>
      <c r="D22" s="141"/>
      <c r="E22" s="138"/>
      <c r="F22" s="139"/>
      <c r="G22" s="140" t="str">
        <f aca="false">IF($E22="","",VLOOKUP(VLOOKUP($E22,BDD!$AV$25:$AX$51,3,0),BDD!$AT:$AU,2,0))</f>
        <v/>
      </c>
      <c r="H22" s="140" t="str">
        <f aca="false">IF($E22="","",VLOOKUP(VLOOKUP($E22,BDD!$AV$25:$AX$51,3,0),BDD!$AT:$AU,2,0))</f>
        <v/>
      </c>
      <c r="I22" s="140" t="str">
        <f aca="false">IF($E22="","",VLOOKUP(VLOOKUP($E22,BDD!$AV$25:$AX$51,3,0),BDD!$AT:$AU,2,0))</f>
        <v/>
      </c>
      <c r="J22" s="140" t="str">
        <f aca="false">IF($E22="","",VLOOKUP(VLOOKUP($E22,BDD!$AV$25:$AX$51,3,0),BDD!$AT:$AU,2,0))</f>
        <v/>
      </c>
      <c r="K22" s="44" t="str">
        <f aca="false">IF(C22=0,"",IF($N$7="Inch",IF(C22*D22/144&lt;BDD!$AH$21,B22*BDD!$AH$21,B22*(C22*D22/144)),IF(C22*D22&lt;BDD!$AI$21,B22*BDD!$AH$21,B22*(C22*D22*0.00001076391))))</f>
        <v/>
      </c>
      <c r="L22" s="45" t="str">
        <f aca="false">IF(F22="","",IF($M$7="yes",1.3*(IF(F22="DOOR 9 Pieces",VLOOKUP(E22,BDD!B:T,14,0),IF(F22="DOOR 7 Pieces",VLOOKUP(E22,BDD!B:T,13,0),IF(F22="DOOR 5 Pieces",VLOOKUP(E22,BDD!B:T,12,0),IF(F22="DRAWER 5 Pieces",VLOOKUP(E22,BDD!B:T,15,0),IF(F22="DRAWER 3 Pieces",VLOOKUP(E22,BDD!B:T,16,0),0))))))))</f>
        <v/>
      </c>
      <c r="M22" s="46" t="str">
        <f aca="false">IF(L22="","",IF(VLOOKUP(E22,BDD!B:T,17,0)="luxe",$N$43,$N$44))</f>
        <v/>
      </c>
      <c r="N22" s="47" t="str">
        <f aca="false">IF(L22="","",(L22*K22)*(1-M22))</f>
        <v/>
      </c>
      <c r="O22" s="48" t="str">
        <f aca="false">IF(E22="","",IF(VLOOKUP(E22,BDD!$B$3:$R$98,7,0)="yes","","*"))</f>
        <v/>
      </c>
      <c r="Q22" s="1"/>
      <c r="R22" s="1"/>
      <c r="S22" s="1"/>
    </row>
    <row r="23" customFormat="false" ht="20.25" hidden="false" customHeight="true" outlineLevel="0" collapsed="false">
      <c r="A23" s="40" t="n">
        <v>14</v>
      </c>
      <c r="B23" s="137"/>
      <c r="C23" s="141"/>
      <c r="D23" s="141"/>
      <c r="E23" s="138"/>
      <c r="F23" s="139"/>
      <c r="G23" s="140" t="str">
        <f aca="false">IF($E23="","",VLOOKUP(VLOOKUP($E23,BDD!$AV$25:$AX$51,3,0),BDD!$AT:$AU,2,0))</f>
        <v/>
      </c>
      <c r="H23" s="140" t="str">
        <f aca="false">IF($E23="","",VLOOKUP(VLOOKUP($E23,BDD!$AV$25:$AX$51,3,0),BDD!$AT:$AU,2,0))</f>
        <v/>
      </c>
      <c r="I23" s="140" t="str">
        <f aca="false">IF($E23="","",VLOOKUP(VLOOKUP($E23,BDD!$AV$25:$AX$51,3,0),BDD!$AT:$AU,2,0))</f>
        <v/>
      </c>
      <c r="J23" s="140" t="str">
        <f aca="false">IF($E23="","",VLOOKUP(VLOOKUP($E23,BDD!$AV$25:$AX$51,3,0),BDD!$AT:$AU,2,0))</f>
        <v/>
      </c>
      <c r="K23" s="44" t="str">
        <f aca="false">IF(C23=0,"",IF($N$7="Inch",IF(C23*D23/144&lt;BDD!$AH$21,B23*BDD!$AH$21,B23*(C23*D23/144)),IF(C23*D23&lt;BDD!$AI$21,B23*BDD!$AH$21,B23*(C23*D23*0.00001076391))))</f>
        <v/>
      </c>
      <c r="L23" s="45" t="str">
        <f aca="false">IF(F23="","",IF($M$7="yes",1.3*(IF(F23="DOOR 9 Pieces",VLOOKUP(E23,BDD!B:T,14,0),IF(F23="DOOR 7 Pieces",VLOOKUP(E23,BDD!B:T,13,0),IF(F23="DOOR 5 Pieces",VLOOKUP(E23,BDD!B:T,12,0),IF(F23="DRAWER 5 Pieces",VLOOKUP(E23,BDD!B:T,15,0),IF(F23="DRAWER 3 Pieces",VLOOKUP(E23,BDD!B:T,16,0),0))))))))</f>
        <v/>
      </c>
      <c r="M23" s="46" t="str">
        <f aca="false">IF(L23="","",IF(VLOOKUP(E23,BDD!B:T,17,0)="luxe",$N$43,$N$44))</f>
        <v/>
      </c>
      <c r="N23" s="47" t="str">
        <f aca="false">IF(L23="","",(L23*K23)*(1-M23))</f>
        <v/>
      </c>
      <c r="O23" s="48" t="str">
        <f aca="false">IF(E23="","",IF(VLOOKUP(E23,BDD!$B$3:$R$98,7,0)="yes","","*"))</f>
        <v/>
      </c>
    </row>
    <row r="24" customFormat="false" ht="20.25" hidden="false" customHeight="true" outlineLevel="0" collapsed="false">
      <c r="A24" s="40" t="n">
        <v>15</v>
      </c>
      <c r="B24" s="137"/>
      <c r="C24" s="141"/>
      <c r="D24" s="141"/>
      <c r="E24" s="138"/>
      <c r="F24" s="139"/>
      <c r="G24" s="140" t="str">
        <f aca="false">IF($E24="","",VLOOKUP(VLOOKUP($E24,BDD!$AV$25:$AX$51,3,0),BDD!$AT:$AU,2,0))</f>
        <v/>
      </c>
      <c r="H24" s="140" t="str">
        <f aca="false">IF($E24="","",VLOOKUP(VLOOKUP($E24,BDD!$AV$25:$AX$51,3,0),BDD!$AT:$AU,2,0))</f>
        <v/>
      </c>
      <c r="I24" s="140" t="str">
        <f aca="false">IF($E24="","",VLOOKUP(VLOOKUP($E24,BDD!$AV$25:$AX$51,3,0),BDD!$AT:$AU,2,0))</f>
        <v/>
      </c>
      <c r="J24" s="140" t="str">
        <f aca="false">IF($E24="","",VLOOKUP(VLOOKUP($E24,BDD!$AV$25:$AX$51,3,0),BDD!$AT:$AU,2,0))</f>
        <v/>
      </c>
      <c r="K24" s="44" t="str">
        <f aca="false">IF(C24=0,"",IF($N$7="Inch",IF(C24*D24/144&lt;BDD!$AH$21,B24*BDD!$AH$21,B24*(C24*D24/144)),IF(C24*D24&lt;BDD!$AI$21,B24*BDD!$AH$21,B24*(C24*D24*0.00001076391))))</f>
        <v/>
      </c>
      <c r="L24" s="45" t="str">
        <f aca="false">IF(F24="","",IF($M$7="yes",1.3*(IF(F24="DOOR 9 Pieces",VLOOKUP(E24,BDD!B:T,14,0),IF(F24="DOOR 7 Pieces",VLOOKUP(E24,BDD!B:T,13,0),IF(F24="DOOR 5 Pieces",VLOOKUP(E24,BDD!B:T,12,0),IF(F24="DRAWER 5 Pieces",VLOOKUP(E24,BDD!B:T,15,0),IF(F24="DRAWER 3 Pieces",VLOOKUP(E24,BDD!B:T,16,0),0))))))))</f>
        <v/>
      </c>
      <c r="M24" s="46" t="str">
        <f aca="false">IF(L24="","",IF(VLOOKUP(E24,BDD!B:T,17,0)="luxe",$N$43,$N$44))</f>
        <v/>
      </c>
      <c r="N24" s="47" t="str">
        <f aca="false">IF(L24="","",(L24*K24)*(1-M24))</f>
        <v/>
      </c>
      <c r="O24" s="48" t="str">
        <f aca="false">IF(E24="","",IF(VLOOKUP(E24,BDD!$B$3:$R$98,7,0)="yes","","*"))</f>
        <v/>
      </c>
    </row>
    <row r="25" customFormat="false" ht="20.25" hidden="false" customHeight="true" outlineLevel="0" collapsed="false">
      <c r="A25" s="40" t="n">
        <v>16</v>
      </c>
      <c r="B25" s="137"/>
      <c r="C25" s="141"/>
      <c r="D25" s="141"/>
      <c r="E25" s="138"/>
      <c r="F25" s="139"/>
      <c r="G25" s="140" t="str">
        <f aca="false">IF($E25="","",VLOOKUP(VLOOKUP($E25,BDD!$AV$25:$AX$51,3,0),BDD!$AT:$AU,2,0))</f>
        <v/>
      </c>
      <c r="H25" s="140" t="str">
        <f aca="false">IF($E25="","",VLOOKUP(VLOOKUP($E25,BDD!$AV$25:$AX$51,3,0),BDD!$AT:$AU,2,0))</f>
        <v/>
      </c>
      <c r="I25" s="140" t="str">
        <f aca="false">IF($E25="","",VLOOKUP(VLOOKUP($E25,BDD!$AV$25:$AX$51,3,0),BDD!$AT:$AU,2,0))</f>
        <v/>
      </c>
      <c r="J25" s="140" t="str">
        <f aca="false">IF($E25="","",VLOOKUP(VLOOKUP($E25,BDD!$AV$25:$AX$51,3,0),BDD!$AT:$AU,2,0))</f>
        <v/>
      </c>
      <c r="K25" s="44" t="str">
        <f aca="false">IF(C25=0,"",IF($N$7="Inch",IF(C25*D25/144&lt;BDD!$AH$21,B25*BDD!$AH$21,B25*(C25*D25/144)),IF(C25*D25&lt;BDD!$AI$21,B25*BDD!$AH$21,B25*(C25*D25*0.00001076391))))</f>
        <v/>
      </c>
      <c r="L25" s="45" t="str">
        <f aca="false">IF(F25="","",IF($M$7="yes",1.3*(IF(F25="DOOR 9 Pieces",VLOOKUP(E25,BDD!B:T,14,0),IF(F25="DOOR 7 Pieces",VLOOKUP(E25,BDD!B:T,13,0),IF(F25="DOOR 5 Pieces",VLOOKUP(E25,BDD!B:T,12,0),IF(F25="DRAWER 5 Pieces",VLOOKUP(E25,BDD!B:T,15,0),IF(F25="DRAWER 3 Pieces",VLOOKUP(E25,BDD!B:T,16,0),0))))))))</f>
        <v/>
      </c>
      <c r="M25" s="46" t="str">
        <f aca="false">IF(L25="","",IF(VLOOKUP(E25,BDD!B:T,17,0)="luxe",$N$43,$N$44))</f>
        <v/>
      </c>
      <c r="N25" s="47" t="str">
        <f aca="false">IF(L25="","",(L25*K25)*(1-M25))</f>
        <v/>
      </c>
      <c r="O25" s="48" t="str">
        <f aca="false">IF(E25="","",IF(VLOOKUP(E25,BDD!$B$3:$R$98,7,0)="yes","","*"))</f>
        <v/>
      </c>
    </row>
    <row r="26" customFormat="false" ht="20.25" hidden="false" customHeight="true" outlineLevel="0" collapsed="false">
      <c r="A26" s="40" t="n">
        <v>17</v>
      </c>
      <c r="B26" s="137"/>
      <c r="C26" s="141"/>
      <c r="D26" s="141"/>
      <c r="E26" s="138"/>
      <c r="F26" s="139"/>
      <c r="G26" s="140" t="str">
        <f aca="false">IF($E26="","",VLOOKUP(VLOOKUP($E26,BDD!$AV$25:$AX$51,3,0),BDD!$AT:$AU,2,0))</f>
        <v/>
      </c>
      <c r="H26" s="140" t="str">
        <f aca="false">IF($E26="","",VLOOKUP(VLOOKUP($E26,BDD!$AV$25:$AX$51,3,0),BDD!$AT:$AU,2,0))</f>
        <v/>
      </c>
      <c r="I26" s="140" t="str">
        <f aca="false">IF($E26="","",VLOOKUP(VLOOKUP($E26,BDD!$AV$25:$AX$51,3,0),BDD!$AT:$AU,2,0))</f>
        <v/>
      </c>
      <c r="J26" s="140" t="str">
        <f aca="false">IF($E26="","",VLOOKUP(VLOOKUP($E26,BDD!$AV$25:$AX$51,3,0),BDD!$AT:$AU,2,0))</f>
        <v/>
      </c>
      <c r="K26" s="44" t="str">
        <f aca="false">IF(C26=0,"",IF($N$7="Inch",IF(C26*D26/144&lt;BDD!$AH$21,B26*BDD!$AH$21,B26*(C26*D26/144)),IF(C26*D26&lt;BDD!$AI$21,B26*BDD!$AH$21,B26*(C26*D26*0.00001076391))))</f>
        <v/>
      </c>
      <c r="L26" s="45" t="str">
        <f aca="false">IF(F26="","",IF($M$7="yes",1.3*(IF(F26="DOOR 9 Pieces",VLOOKUP(E26,BDD!B:T,14,0),IF(F26="DOOR 7 Pieces",VLOOKUP(E26,BDD!B:T,13,0),IF(F26="DOOR 5 Pieces",VLOOKUP(E26,BDD!B:T,12,0),IF(F26="DRAWER 5 Pieces",VLOOKUP(E26,BDD!B:T,15,0),IF(F26="DRAWER 3 Pieces",VLOOKUP(E26,BDD!B:T,16,0),0))))))))</f>
        <v/>
      </c>
      <c r="M26" s="46" t="str">
        <f aca="false">IF(L26="","",IF(VLOOKUP(E26,BDD!B:T,17,0)="luxe",$N$43,$N$44))</f>
        <v/>
      </c>
      <c r="N26" s="47" t="str">
        <f aca="false">IF(L26="","",(L26*K26)*(1-M26))</f>
        <v/>
      </c>
      <c r="O26" s="48" t="str">
        <f aca="false">IF(E26="","",IF(VLOOKUP(E26,BDD!$B$3:$R$98,7,0)="yes","","*"))</f>
        <v/>
      </c>
    </row>
    <row r="27" customFormat="false" ht="20.25" hidden="false" customHeight="true" outlineLevel="0" collapsed="false">
      <c r="A27" s="40" t="n">
        <v>18</v>
      </c>
      <c r="B27" s="137"/>
      <c r="C27" s="141"/>
      <c r="D27" s="141"/>
      <c r="E27" s="138"/>
      <c r="F27" s="139"/>
      <c r="G27" s="140" t="str">
        <f aca="false">IF($E27="","",VLOOKUP(VLOOKUP($E27,BDD!$AV$25:$AX$51,3,0),BDD!$AT:$AU,2,0))</f>
        <v/>
      </c>
      <c r="H27" s="140" t="str">
        <f aca="false">IF($E27="","",VLOOKUP(VLOOKUP($E27,BDD!$AV$25:$AX$51,3,0),BDD!$AT:$AU,2,0))</f>
        <v/>
      </c>
      <c r="I27" s="140" t="str">
        <f aca="false">IF($E27="","",VLOOKUP(VLOOKUP($E27,BDD!$AV$25:$AX$51,3,0),BDD!$AT:$AU,2,0))</f>
        <v/>
      </c>
      <c r="J27" s="140" t="str">
        <f aca="false">IF($E27="","",VLOOKUP(VLOOKUP($E27,BDD!$AV$25:$AX$51,3,0),BDD!$AT:$AU,2,0))</f>
        <v/>
      </c>
      <c r="K27" s="44" t="str">
        <f aca="false">IF(C27=0,"",IF($N$7="Inch",IF(C27*D27/144&lt;BDD!$AH$21,B27*BDD!$AH$21,B27*(C27*D27/144)),IF(C27*D27&lt;BDD!$AI$21,B27*BDD!$AH$21,B27*(C27*D27*0.00001076391))))</f>
        <v/>
      </c>
      <c r="L27" s="45" t="str">
        <f aca="false">IF(F27="","",IF($M$7="yes",1.3*(IF(F27="DOOR 9 Pieces",VLOOKUP(E27,BDD!B:T,14,0),IF(F27="DOOR 7 Pieces",VLOOKUP(E27,BDD!B:T,13,0),IF(F27="DOOR 5 Pieces",VLOOKUP(E27,BDD!B:T,12,0),IF(F27="DRAWER 5 Pieces",VLOOKUP(E27,BDD!B:T,15,0),IF(F27="DRAWER 3 Pieces",VLOOKUP(E27,BDD!B:T,16,0),0))))))))</f>
        <v/>
      </c>
      <c r="M27" s="46" t="str">
        <f aca="false">IF(L27="","",IF(VLOOKUP(E27,BDD!B:T,17,0)="luxe",$N$43,$N$44))</f>
        <v/>
      </c>
      <c r="N27" s="47" t="str">
        <f aca="false">IF(L27="","",(L27*K27)*(1-M27))</f>
        <v/>
      </c>
      <c r="O27" s="48" t="str">
        <f aca="false">IF(E27="","",IF(VLOOKUP(E27,BDD!$B$3:$R$98,7,0)="yes","","*"))</f>
        <v/>
      </c>
    </row>
    <row r="28" customFormat="false" ht="20.25" hidden="false" customHeight="true" outlineLevel="0" collapsed="false">
      <c r="A28" s="40" t="n">
        <v>19</v>
      </c>
      <c r="B28" s="137"/>
      <c r="C28" s="141"/>
      <c r="D28" s="141"/>
      <c r="E28" s="138"/>
      <c r="F28" s="139"/>
      <c r="G28" s="140" t="str">
        <f aca="false">IF($E28="","",VLOOKUP(VLOOKUP($E28,BDD!$AV$25:$AX$51,3,0),BDD!$AT:$AU,2,0))</f>
        <v/>
      </c>
      <c r="H28" s="140" t="str">
        <f aca="false">IF($E28="","",VLOOKUP(VLOOKUP($E28,BDD!$AV$25:$AX$51,3,0),BDD!$AT:$AU,2,0))</f>
        <v/>
      </c>
      <c r="I28" s="140" t="str">
        <f aca="false">IF($E28="","",VLOOKUP(VLOOKUP($E28,BDD!$AV$25:$AX$51,3,0),BDD!$AT:$AU,2,0))</f>
        <v/>
      </c>
      <c r="J28" s="140" t="str">
        <f aca="false">IF($E28="","",VLOOKUP(VLOOKUP($E28,BDD!$AV$25:$AX$51,3,0),BDD!$AT:$AU,2,0))</f>
        <v/>
      </c>
      <c r="K28" s="44" t="str">
        <f aca="false">IF(C28=0,"",IF($N$7="Inch",IF(C28*D28/144&lt;BDD!$AH$21,B28*BDD!$AH$21,B28*(C28*D28/144)),IF(C28*D28&lt;BDD!$AI$21,B28*BDD!$AH$21,B28*(C28*D28*0.00001076391))))</f>
        <v/>
      </c>
      <c r="L28" s="45" t="str">
        <f aca="false">IF(F28="","",IF($M$7="yes",1.3*(IF(F28="DOOR 9 Pieces",VLOOKUP(E28,BDD!B:T,14,0),IF(F28="DOOR 7 Pieces",VLOOKUP(E28,BDD!B:T,13,0),IF(F28="DOOR 5 Pieces",VLOOKUP(E28,BDD!B:T,12,0),IF(F28="DRAWER 5 Pieces",VLOOKUP(E28,BDD!B:T,15,0),IF(F28="DRAWER 3 Pieces",VLOOKUP(E28,BDD!B:T,16,0),0))))))))</f>
        <v/>
      </c>
      <c r="M28" s="46" t="str">
        <f aca="false">IF(L28="","",IF(VLOOKUP(E28,BDD!B:T,17,0)="luxe",$N$43,$N$44))</f>
        <v/>
      </c>
      <c r="N28" s="47" t="str">
        <f aca="false">IF(L28="","",(L28*K28)*(1-M28))</f>
        <v/>
      </c>
      <c r="O28" s="48" t="str">
        <f aca="false">IF(E28="","",IF(VLOOKUP(E28,BDD!$B$3:$R$98,7,0)="yes","","*"))</f>
        <v/>
      </c>
    </row>
    <row r="29" customFormat="false" ht="20.25" hidden="false" customHeight="true" outlineLevel="0" collapsed="false">
      <c r="A29" s="40" t="n">
        <v>20</v>
      </c>
      <c r="B29" s="137"/>
      <c r="C29" s="141"/>
      <c r="D29" s="141"/>
      <c r="E29" s="138"/>
      <c r="F29" s="139"/>
      <c r="G29" s="140" t="str">
        <f aca="false">IF($E29="","",VLOOKUP(VLOOKUP($E29,BDD!$AV$25:$AX$51,3,0),BDD!$AT:$AU,2,0))</f>
        <v/>
      </c>
      <c r="H29" s="140" t="str">
        <f aca="false">IF($E29="","",VLOOKUP(VLOOKUP($E29,BDD!$AV$25:$AX$51,3,0),BDD!$AT:$AU,2,0))</f>
        <v/>
      </c>
      <c r="I29" s="140" t="str">
        <f aca="false">IF($E29="","",VLOOKUP(VLOOKUP($E29,BDD!$AV$25:$AX$51,3,0),BDD!$AT:$AU,2,0))</f>
        <v/>
      </c>
      <c r="J29" s="140" t="str">
        <f aca="false">IF($E29="","",VLOOKUP(VLOOKUP($E29,BDD!$AV$25:$AX$51,3,0),BDD!$AT:$AU,2,0))</f>
        <v/>
      </c>
      <c r="K29" s="44" t="str">
        <f aca="false">IF(C29=0,"",IF($N$7="Inch",IF(C29*D29/144&lt;BDD!$AH$21,B29*BDD!$AH$21,B29*(C29*D29/144)),IF(C29*D29&lt;BDD!$AI$21,B29*BDD!$AH$21,B29*(C29*D29*0.00001076391))))</f>
        <v/>
      </c>
      <c r="L29" s="45" t="str">
        <f aca="false">IF(F29="","",IF($M$7="yes",1.3*(IF(F29="DOOR 9 Pieces",VLOOKUP(E29,BDD!B:T,14,0),IF(F29="DOOR 7 Pieces",VLOOKUP(E29,BDD!B:T,13,0),IF(F29="DOOR 5 Pieces",VLOOKUP(E29,BDD!B:T,12,0),IF(F29="DRAWER 5 Pieces",VLOOKUP(E29,BDD!B:T,15,0),IF(F29="DRAWER 3 Pieces",VLOOKUP(E29,BDD!B:T,16,0),0))))))))</f>
        <v/>
      </c>
      <c r="M29" s="46" t="str">
        <f aca="false">IF(L29="","",IF(VLOOKUP(E29,BDD!B:T,17,0)="luxe",$N$43,$N$44))</f>
        <v/>
      </c>
      <c r="N29" s="47" t="str">
        <f aca="false">IF(L29="","",(L29*K29)*(1-M29))</f>
        <v/>
      </c>
      <c r="O29" s="48" t="str">
        <f aca="false">IF(E29="","",IF(VLOOKUP(E29,BDD!$B$3:$R$98,7,0)="yes","","*"))</f>
        <v/>
      </c>
    </row>
    <row r="30" customFormat="false" ht="20.25" hidden="false" customHeight="true" outlineLevel="0" collapsed="false">
      <c r="A30" s="40" t="n">
        <v>21</v>
      </c>
      <c r="B30" s="137"/>
      <c r="C30" s="141"/>
      <c r="D30" s="141"/>
      <c r="E30" s="138"/>
      <c r="F30" s="139"/>
      <c r="G30" s="140" t="str">
        <f aca="false">IF($E30="","",VLOOKUP(VLOOKUP($E30,BDD!$AV$25:$AX$51,3,0),BDD!$AT:$AU,2,0))</f>
        <v/>
      </c>
      <c r="H30" s="140" t="str">
        <f aca="false">IF($E30="","",VLOOKUP(VLOOKUP($E30,BDD!$AV$25:$AX$51,3,0),BDD!$AT:$AU,2,0))</f>
        <v/>
      </c>
      <c r="I30" s="140" t="str">
        <f aca="false">IF($E30="","",VLOOKUP(VLOOKUP($E30,BDD!$AV$25:$AX$51,3,0),BDD!$AT:$AU,2,0))</f>
        <v/>
      </c>
      <c r="J30" s="140" t="str">
        <f aca="false">IF($E30="","",VLOOKUP(VLOOKUP($E30,BDD!$AV$25:$AX$51,3,0),BDD!$AT:$AU,2,0))</f>
        <v/>
      </c>
      <c r="K30" s="44" t="str">
        <f aca="false">IF(C30=0,"",IF($N$7="Inch",IF(C30*D30/144&lt;BDD!$AH$21,B30*BDD!$AH$21,B30*(C30*D30/144)),IF(C30*D30&lt;BDD!$AI$21,B30*BDD!$AH$21,B30*(C30*D30*0.00001076391))))</f>
        <v/>
      </c>
      <c r="L30" s="45" t="str">
        <f aca="false">IF(F30="","",IF($M$7="yes",1.3*(IF(F30="DOOR 9 Pieces",VLOOKUP(E30,BDD!B:T,14,0),IF(F30="DOOR 7 Pieces",VLOOKUP(E30,BDD!B:T,13,0),IF(F30="DOOR 5 Pieces",VLOOKUP(E30,BDD!B:T,12,0),IF(F30="DRAWER 5 Pieces",VLOOKUP(E30,BDD!B:T,15,0),IF(F30="DRAWER 3 Pieces",VLOOKUP(E30,BDD!B:T,16,0),0))))))))</f>
        <v/>
      </c>
      <c r="M30" s="46" t="str">
        <f aca="false">IF(L30="","",IF(VLOOKUP(E30,BDD!B:T,17,0)="luxe",$N$43,$N$44))</f>
        <v/>
      </c>
      <c r="N30" s="47" t="str">
        <f aca="false">IF(L30="","",(L30*K30)*(1-M30))</f>
        <v/>
      </c>
      <c r="O30" s="48" t="str">
        <f aca="false">IF(E30="","",IF(VLOOKUP(E30,BDD!$B$3:$R$98,7,0)="yes","","*"))</f>
        <v/>
      </c>
    </row>
    <row r="31" customFormat="false" ht="20.25" hidden="false" customHeight="true" outlineLevel="0" collapsed="false">
      <c r="A31" s="40" t="n">
        <v>22</v>
      </c>
      <c r="B31" s="137"/>
      <c r="C31" s="141"/>
      <c r="D31" s="141"/>
      <c r="E31" s="138"/>
      <c r="F31" s="139"/>
      <c r="G31" s="140" t="str">
        <f aca="false">IF($E31="","",VLOOKUP(VLOOKUP($E31,BDD!$AV$25:$AX$51,3,0),BDD!$AT:$AU,2,0))</f>
        <v/>
      </c>
      <c r="H31" s="140" t="str">
        <f aca="false">IF($E31="","",VLOOKUP(VLOOKUP($E31,BDD!$AV$25:$AX$51,3,0),BDD!$AT:$AU,2,0))</f>
        <v/>
      </c>
      <c r="I31" s="140" t="str">
        <f aca="false">IF($E31="","",VLOOKUP(VLOOKUP($E31,BDD!$AV$25:$AX$51,3,0),BDD!$AT:$AU,2,0))</f>
        <v/>
      </c>
      <c r="J31" s="140" t="str">
        <f aca="false">IF($E31="","",VLOOKUP(VLOOKUP($E31,BDD!$AV$25:$AX$51,3,0),BDD!$AT:$AU,2,0))</f>
        <v/>
      </c>
      <c r="K31" s="44" t="str">
        <f aca="false">IF(C31=0,"",IF($N$7="Inch",IF(C31*D31/144&lt;BDD!$AH$21,B31*BDD!$AH$21,B31*(C31*D31/144)),IF(C31*D31&lt;BDD!$AI$21,B31*BDD!$AH$21,B31*(C31*D31*0.00001076391))))</f>
        <v/>
      </c>
      <c r="L31" s="45" t="str">
        <f aca="false">IF(F31="","",IF($M$7="yes",1.3*(IF(F31="DOOR 9 Pieces",VLOOKUP(E31,BDD!B:T,14,0),IF(F31="DOOR 7 Pieces",VLOOKUP(E31,BDD!B:T,13,0),IF(F31="DOOR 5 Pieces",VLOOKUP(E31,BDD!B:T,12,0),IF(F31="DRAWER 5 Pieces",VLOOKUP(E31,BDD!B:T,15,0),IF(F31="DRAWER 3 Pieces",VLOOKUP(E31,BDD!B:T,16,0),0))))))))</f>
        <v/>
      </c>
      <c r="M31" s="46" t="str">
        <f aca="false">IF(L31="","",IF(VLOOKUP(E31,BDD!B:T,17,0)="luxe",$N$43,$N$44))</f>
        <v/>
      </c>
      <c r="N31" s="47" t="str">
        <f aca="false">IF(L31="","",(L31*K31)*(1-M31))</f>
        <v/>
      </c>
      <c r="O31" s="48" t="str">
        <f aca="false">IF(E31="","",IF(VLOOKUP(E31,BDD!$B$3:$R$98,7,0)="yes","","*"))</f>
        <v/>
      </c>
    </row>
    <row r="32" customFormat="false" ht="20.25" hidden="false" customHeight="true" outlineLevel="0" collapsed="false">
      <c r="A32" s="40" t="n">
        <v>23</v>
      </c>
      <c r="B32" s="137"/>
      <c r="C32" s="141"/>
      <c r="D32" s="141"/>
      <c r="E32" s="138"/>
      <c r="F32" s="139"/>
      <c r="G32" s="140" t="str">
        <f aca="false">IF($E32="","",VLOOKUP(VLOOKUP($E32,BDD!$AV$25:$AX$51,3,0),BDD!$AT:$AU,2,0))</f>
        <v/>
      </c>
      <c r="H32" s="140" t="str">
        <f aca="false">IF($E32="","",VLOOKUP(VLOOKUP($E32,BDD!$AV$25:$AX$51,3,0),BDD!$AT:$AU,2,0))</f>
        <v/>
      </c>
      <c r="I32" s="140" t="str">
        <f aca="false">IF($E32="","",VLOOKUP(VLOOKUP($E32,BDD!$AV$25:$AX$51,3,0),BDD!$AT:$AU,2,0))</f>
        <v/>
      </c>
      <c r="J32" s="140" t="str">
        <f aca="false">IF($E32="","",VLOOKUP(VLOOKUP($E32,BDD!$AV$25:$AX$51,3,0),BDD!$AT:$AU,2,0))</f>
        <v/>
      </c>
      <c r="K32" s="44" t="str">
        <f aca="false">IF(C32=0,"",IF($N$7="Inch",IF(C32*D32/144&lt;BDD!$AH$21,B32*BDD!$AH$21,B32*(C32*D32/144)),IF(C32*D32&lt;BDD!$AI$21,B32*BDD!$AH$21,B32*(C32*D32*0.00001076391))))</f>
        <v/>
      </c>
      <c r="L32" s="45" t="str">
        <f aca="false">IF(F32="","",IF($M$7="yes",1.3*(IF(F32="DOOR 9 Pieces",VLOOKUP(E32,BDD!B:T,14,0),IF(F32="DOOR 7 Pieces",VLOOKUP(E32,BDD!B:T,13,0),IF(F32="DOOR 5 Pieces",VLOOKUP(E32,BDD!B:T,12,0),IF(F32="DRAWER 5 Pieces",VLOOKUP(E32,BDD!B:T,15,0),IF(F32="DRAWER 3 Pieces",VLOOKUP(E32,BDD!B:T,16,0),0))))))))</f>
        <v/>
      </c>
      <c r="M32" s="46" t="str">
        <f aca="false">IF(L32="","",IF(VLOOKUP(E32,BDD!B:T,17,0)="luxe",$N$43,$N$44))</f>
        <v/>
      </c>
      <c r="N32" s="47" t="str">
        <f aca="false">IF(L32="","",(L32*K32)*(1-M32))</f>
        <v/>
      </c>
      <c r="O32" s="48" t="str">
        <f aca="false">IF(E32="","",IF(VLOOKUP(E32,BDD!$B$3:$R$98,7,0)="yes","","*"))</f>
        <v/>
      </c>
    </row>
    <row r="33" customFormat="false" ht="20.25" hidden="false" customHeight="true" outlineLevel="0" collapsed="false">
      <c r="A33" s="40" t="n">
        <v>24</v>
      </c>
      <c r="B33" s="137"/>
      <c r="C33" s="141"/>
      <c r="D33" s="141"/>
      <c r="E33" s="138"/>
      <c r="F33" s="139"/>
      <c r="G33" s="140" t="str">
        <f aca="false">IF($E33="","",VLOOKUP(VLOOKUP($E33,BDD!$AV$25:$AX$51,3,0),BDD!$AT:$AU,2,0))</f>
        <v/>
      </c>
      <c r="H33" s="140" t="str">
        <f aca="false">IF($E33="","",VLOOKUP(VLOOKUP($E33,BDD!$AV$25:$AX$51,3,0),BDD!$AT:$AU,2,0))</f>
        <v/>
      </c>
      <c r="I33" s="140" t="str">
        <f aca="false">IF($E33="","",VLOOKUP(VLOOKUP($E33,BDD!$AV$25:$AX$51,3,0),BDD!$AT:$AU,2,0))</f>
        <v/>
      </c>
      <c r="J33" s="140" t="str">
        <f aca="false">IF($E33="","",VLOOKUP(VLOOKUP($E33,BDD!$AV$25:$AX$51,3,0),BDD!$AT:$AU,2,0))</f>
        <v/>
      </c>
      <c r="K33" s="44" t="str">
        <f aca="false">IF(C33=0,"",IF($N$7="Inch",IF(C33*D33/144&lt;BDD!$AH$21,B33*BDD!$AH$21,B33*(C33*D33/144)),IF(C33*D33&lt;BDD!$AI$21,B33*BDD!$AH$21,B33*(C33*D33*0.00001076391))))</f>
        <v/>
      </c>
      <c r="L33" s="45" t="str">
        <f aca="false">IF(F33="","",IF($M$7="yes",1.3*(IF(F33="DOOR 9 Pieces",VLOOKUP(E33,BDD!B:T,14,0),IF(F33="DOOR 7 Pieces",VLOOKUP(E33,BDD!B:T,13,0),IF(F33="DOOR 5 Pieces",VLOOKUP(E33,BDD!B:T,12,0),IF(F33="DRAWER 5 Pieces",VLOOKUP(E33,BDD!B:T,15,0),IF(F33="DRAWER 3 Pieces",VLOOKUP(E33,BDD!B:T,16,0),0))))))))</f>
        <v/>
      </c>
      <c r="M33" s="46" t="str">
        <f aca="false">IF(L33="","",IF(VLOOKUP(E33,BDD!B:T,17,0)="luxe",$N$43,$N$44))</f>
        <v/>
      </c>
      <c r="N33" s="47" t="str">
        <f aca="false">IF(L33="","",(L33*K33)*(1-M33))</f>
        <v/>
      </c>
      <c r="O33" s="48" t="str">
        <f aca="false">IF(E33="","",IF(VLOOKUP(E33,BDD!$B$3:$R$98,7,0)="yes","","*"))</f>
        <v/>
      </c>
    </row>
    <row r="34" customFormat="false" ht="20.25" hidden="false" customHeight="true" outlineLevel="0" collapsed="false">
      <c r="A34" s="40" t="n">
        <v>25</v>
      </c>
      <c r="B34" s="137"/>
      <c r="C34" s="141"/>
      <c r="D34" s="141"/>
      <c r="E34" s="138"/>
      <c r="F34" s="139"/>
      <c r="G34" s="140" t="str">
        <f aca="false">IF($E34="","",VLOOKUP(VLOOKUP($E34,BDD!$AV$25:$AX$51,3,0),BDD!$AT:$AU,2,0))</f>
        <v/>
      </c>
      <c r="H34" s="140" t="str">
        <f aca="false">IF($E34="","",VLOOKUP(VLOOKUP($E34,BDD!$AV$25:$AX$51,3,0),BDD!$AT:$AU,2,0))</f>
        <v/>
      </c>
      <c r="I34" s="140" t="str">
        <f aca="false">IF($E34="","",VLOOKUP(VLOOKUP($E34,BDD!$AV$25:$AX$51,3,0),BDD!$AT:$AU,2,0))</f>
        <v/>
      </c>
      <c r="J34" s="140" t="str">
        <f aca="false">IF($E34="","",VLOOKUP(VLOOKUP($E34,BDD!$AV$25:$AX$51,3,0),BDD!$AT:$AU,2,0))</f>
        <v/>
      </c>
      <c r="K34" s="44" t="str">
        <f aca="false">IF(C34=0,"",IF($N$7="Inch",IF(C34*D34/144&lt;BDD!$AH$21,B34*BDD!$AH$21,B34*(C34*D34/144)),IF(C34*D34&lt;BDD!$AI$21,B34*BDD!$AH$21,B34*(C34*D34*0.00001076391))))</f>
        <v/>
      </c>
      <c r="L34" s="45" t="str">
        <f aca="false">IF(F34="","",IF($M$7="yes",1.3*(IF(F34="DOOR 9 Pieces",VLOOKUP(E34,BDD!B:T,14,0),IF(F34="DOOR 7 Pieces",VLOOKUP(E34,BDD!B:T,13,0),IF(F34="DOOR 5 Pieces",VLOOKUP(E34,BDD!B:T,12,0),IF(F34="DRAWER 5 Pieces",VLOOKUP(E34,BDD!B:T,15,0),IF(F34="DRAWER 3 Pieces",VLOOKUP(E34,BDD!B:T,16,0),0))))))))</f>
        <v/>
      </c>
      <c r="M34" s="46" t="str">
        <f aca="false">IF(L34="","",IF(VLOOKUP(E34,BDD!B:T,17,0)="luxe",$N$43,$N$44))</f>
        <v/>
      </c>
      <c r="N34" s="47" t="str">
        <f aca="false">IF(L34="","",(L34*K34)*(1-M34))</f>
        <v/>
      </c>
      <c r="O34" s="48" t="str">
        <f aca="false">IF(E34="","",IF(VLOOKUP(E34,BDD!$B$3:$R$98,7,0)="yes","","*"))</f>
        <v/>
      </c>
    </row>
    <row r="35" customFormat="false" ht="20.25" hidden="false" customHeight="true" outlineLevel="0" collapsed="false">
      <c r="A35" s="40" t="n">
        <v>26</v>
      </c>
      <c r="B35" s="137"/>
      <c r="C35" s="141"/>
      <c r="D35" s="141"/>
      <c r="E35" s="138"/>
      <c r="F35" s="139"/>
      <c r="G35" s="140" t="str">
        <f aca="false">IF($E35="","",VLOOKUP(VLOOKUP($E35,BDD!$AV$25:$AX$51,3,0),BDD!$AT:$AU,2,0))</f>
        <v/>
      </c>
      <c r="H35" s="140" t="str">
        <f aca="false">IF($E35="","",VLOOKUP(VLOOKUP($E35,BDD!$AV$25:$AX$51,3,0),BDD!$AT:$AU,2,0))</f>
        <v/>
      </c>
      <c r="I35" s="140" t="str">
        <f aca="false">IF($E35="","",VLOOKUP(VLOOKUP($E35,BDD!$AV$25:$AX$51,3,0),BDD!$AT:$AU,2,0))</f>
        <v/>
      </c>
      <c r="J35" s="140" t="str">
        <f aca="false">IF($E35="","",VLOOKUP(VLOOKUP($E35,BDD!$AV$25:$AX$51,3,0),BDD!$AT:$AU,2,0))</f>
        <v/>
      </c>
      <c r="K35" s="44" t="str">
        <f aca="false">IF(C35=0,"",IF($N$7="Inch",IF(C35*D35/144&lt;BDD!$AH$21,B35*BDD!$AH$21,B35*(C35*D35/144)),IF(C35*D35&lt;BDD!$AI$21,B35*BDD!$AH$21,B35*(C35*D35*0.00001076391))))</f>
        <v/>
      </c>
      <c r="L35" s="45" t="str">
        <f aca="false">IF(F35="","",IF($M$7="yes",1.3*(IF(F35="DOOR 9 Pieces",VLOOKUP(E35,BDD!B:T,14,0),IF(F35="DOOR 7 Pieces",VLOOKUP(E35,BDD!B:T,13,0),IF(F35="DOOR 5 Pieces",VLOOKUP(E35,BDD!B:T,12,0),IF(F35="DRAWER 5 Pieces",VLOOKUP(E35,BDD!B:T,15,0),IF(F35="DRAWER 3 Pieces",VLOOKUP(E35,BDD!B:T,16,0),0))))))))</f>
        <v/>
      </c>
      <c r="M35" s="46" t="str">
        <f aca="false">IF(L35="","",IF(VLOOKUP(E35,BDD!B:T,17,0)="luxe",$N$43,$N$44))</f>
        <v/>
      </c>
      <c r="N35" s="47" t="str">
        <f aca="false">IF(L35="","",(L35*K35)*(1-M35))</f>
        <v/>
      </c>
      <c r="O35" s="48" t="str">
        <f aca="false">IF(E35="","",IF(VLOOKUP(E35,BDD!$B$3:$R$98,7,0)="yes","","*"))</f>
        <v/>
      </c>
    </row>
    <row r="36" customFormat="false" ht="20.25" hidden="false" customHeight="true" outlineLevel="0" collapsed="false">
      <c r="A36" s="40" t="n">
        <v>27</v>
      </c>
      <c r="B36" s="137"/>
      <c r="C36" s="141"/>
      <c r="D36" s="141"/>
      <c r="E36" s="138"/>
      <c r="F36" s="139"/>
      <c r="G36" s="140" t="str">
        <f aca="false">IF($E36="","",VLOOKUP(VLOOKUP($E36,BDD!$AV$25:$AX$51,3,0),BDD!$AT:$AU,2,0))</f>
        <v/>
      </c>
      <c r="H36" s="140" t="str">
        <f aca="false">IF($E36="","",VLOOKUP(VLOOKUP($E36,BDD!$AV$25:$AX$51,3,0),BDD!$AT:$AU,2,0))</f>
        <v/>
      </c>
      <c r="I36" s="140" t="str">
        <f aca="false">IF($E36="","",VLOOKUP(VLOOKUP($E36,BDD!$AV$25:$AX$51,3,0),BDD!$AT:$AU,2,0))</f>
        <v/>
      </c>
      <c r="J36" s="140" t="str">
        <f aca="false">IF($E36="","",VLOOKUP(VLOOKUP($E36,BDD!$AV$25:$AX$51,3,0),BDD!$AT:$AU,2,0))</f>
        <v/>
      </c>
      <c r="K36" s="44" t="str">
        <f aca="false">IF(C36=0,"",IF($N$7="Inch",IF(C36*D36/144&lt;BDD!$AH$21,B36*BDD!$AH$21,B36*(C36*D36/144)),IF(C36*D36&lt;BDD!$AI$21,B36*BDD!$AH$21,B36*(C36*D36*0.00001076391))))</f>
        <v/>
      </c>
      <c r="L36" s="45" t="str">
        <f aca="false">IF(F36="","",IF($M$7="yes",1.3*(IF(F36="DOOR 9 Pieces",VLOOKUP(E36,BDD!B:T,14,0),IF(F36="DOOR 7 Pieces",VLOOKUP(E36,BDD!B:T,13,0),IF(F36="DOOR 5 Pieces",VLOOKUP(E36,BDD!B:T,12,0),IF(F36="DRAWER 5 Pieces",VLOOKUP(E36,BDD!B:T,15,0),IF(F36="DRAWER 3 Pieces",VLOOKUP(E36,BDD!B:T,16,0),0))))))))</f>
        <v/>
      </c>
      <c r="M36" s="46" t="str">
        <f aca="false">IF(L36="","",IF(VLOOKUP(E36,BDD!B:T,17,0)="luxe",$N$43,$N$44))</f>
        <v/>
      </c>
      <c r="N36" s="47" t="str">
        <f aca="false">IF(L36="","",(L36*K36)*(1-M36))</f>
        <v/>
      </c>
      <c r="O36" s="48" t="str">
        <f aca="false">IF(E36="","",IF(VLOOKUP(E36,BDD!$B$3:$R$98,7,0)="yes","","*"))</f>
        <v/>
      </c>
    </row>
    <row r="37" customFormat="false" ht="20.25" hidden="false" customHeight="true" outlineLevel="0" collapsed="false">
      <c r="A37" s="40" t="n">
        <v>28</v>
      </c>
      <c r="B37" s="137"/>
      <c r="C37" s="141"/>
      <c r="D37" s="141"/>
      <c r="E37" s="138"/>
      <c r="F37" s="139"/>
      <c r="G37" s="140" t="str">
        <f aca="false">IF($E37="","",VLOOKUP(VLOOKUP($E37,BDD!$AV$25:$AX$51,3,0),BDD!$AT:$AU,2,0))</f>
        <v/>
      </c>
      <c r="H37" s="140" t="str">
        <f aca="false">IF($E37="","",VLOOKUP(VLOOKUP($E37,BDD!$AV$25:$AX$51,3,0),BDD!$AT:$AU,2,0))</f>
        <v/>
      </c>
      <c r="I37" s="140" t="str">
        <f aca="false">IF($E37="","",VLOOKUP(VLOOKUP($E37,BDD!$AV$25:$AX$51,3,0),BDD!$AT:$AU,2,0))</f>
        <v/>
      </c>
      <c r="J37" s="140" t="str">
        <f aca="false">IF($E37="","",VLOOKUP(VLOOKUP($E37,BDD!$AV$25:$AX$51,3,0),BDD!$AT:$AU,2,0))</f>
        <v/>
      </c>
      <c r="K37" s="44" t="str">
        <f aca="false">IF(C37=0,"",IF($N$7="Inch",IF(C37*D37/144&lt;BDD!$AH$21,B37*BDD!$AH$21,B37*(C37*D37/144)),IF(C37*D37&lt;BDD!$AI$21,B37*BDD!$AH$21,B37*(C37*D37*0.00001076391))))</f>
        <v/>
      </c>
      <c r="L37" s="45" t="str">
        <f aca="false">IF(F37="","",IF($M$7="yes",1.3*(IF(F37="DOOR 9 Pieces",VLOOKUP(E37,BDD!B:T,14,0),IF(F37="DOOR 7 Pieces",VLOOKUP(E37,BDD!B:T,13,0),IF(F37="DOOR 5 Pieces",VLOOKUP(E37,BDD!B:T,12,0),IF(F37="DRAWER 5 Pieces",VLOOKUP(E37,BDD!B:T,15,0),IF(F37="DRAWER 3 Pieces",VLOOKUP(E37,BDD!B:T,16,0),0))))))))</f>
        <v/>
      </c>
      <c r="M37" s="46" t="str">
        <f aca="false">IF(L37="","",IF(VLOOKUP(E37,BDD!B:T,17,0)="luxe",$N$43,$N$44))</f>
        <v/>
      </c>
      <c r="N37" s="47" t="str">
        <f aca="false">IF(L37="","",(L37*K37)*(1-M37))</f>
        <v/>
      </c>
      <c r="O37" s="48" t="str">
        <f aca="false">IF(E37="","",IF(VLOOKUP(E37,BDD!$B$3:$R$98,7,0)="yes","","*"))</f>
        <v/>
      </c>
    </row>
    <row r="38" customFormat="false" ht="20.25" hidden="false" customHeight="true" outlineLevel="0" collapsed="false">
      <c r="A38" s="40" t="n">
        <v>29</v>
      </c>
      <c r="B38" s="137"/>
      <c r="C38" s="141"/>
      <c r="D38" s="141"/>
      <c r="E38" s="138"/>
      <c r="F38" s="139"/>
      <c r="G38" s="140" t="str">
        <f aca="false">IF($E38="","",VLOOKUP(VLOOKUP($E38,BDD!$AV$25:$AX$51,3,0),BDD!$AT:$AU,2,0))</f>
        <v/>
      </c>
      <c r="H38" s="140" t="str">
        <f aca="false">IF($E38="","",VLOOKUP(VLOOKUP($E38,BDD!$AV$25:$AX$51,3,0),BDD!$AT:$AU,2,0))</f>
        <v/>
      </c>
      <c r="I38" s="140" t="str">
        <f aca="false">IF($E38="","",VLOOKUP(VLOOKUP($E38,BDD!$AV$25:$AX$51,3,0),BDD!$AT:$AU,2,0))</f>
        <v/>
      </c>
      <c r="J38" s="140" t="str">
        <f aca="false">IF($E38="","",VLOOKUP(VLOOKUP($E38,BDD!$AV$25:$AX$51,3,0),BDD!$AT:$AU,2,0))</f>
        <v/>
      </c>
      <c r="K38" s="44" t="str">
        <f aca="false">IF(C38=0,"",IF($N$7="Inch",IF(C38*D38/144&lt;BDD!$AH$21,B38*BDD!$AH$21,B38*(C38*D38/144)),IF(C38*D38&lt;BDD!$AI$21,B38*BDD!$AH$21,B38*(C38*D38*0.00001076391))))</f>
        <v/>
      </c>
      <c r="L38" s="45" t="str">
        <f aca="false">IF(F38="","",IF($M$7="yes",1.3*(IF(F38="DOOR 9 Pieces",VLOOKUP(E38,BDD!B:T,14,0),IF(F38="DOOR 7 Pieces",VLOOKUP(E38,BDD!B:T,13,0),IF(F38="DOOR 5 Pieces",VLOOKUP(E38,BDD!B:T,12,0),IF(F38="DRAWER 5 Pieces",VLOOKUP(E38,BDD!B:T,15,0),IF(F38="DRAWER 3 Pieces",VLOOKUP(E38,BDD!B:T,16,0),0))))))))</f>
        <v/>
      </c>
      <c r="M38" s="46" t="str">
        <f aca="false">IF(L38="","",IF(VLOOKUP(E38,BDD!B:T,17,0)="luxe",$N$43,$N$44))</f>
        <v/>
      </c>
      <c r="N38" s="47" t="str">
        <f aca="false">IF(L38="","",(L38*K38)*(1-M38))</f>
        <v/>
      </c>
      <c r="O38" s="48" t="str">
        <f aca="false">IF(E38="","",IF(VLOOKUP(E38,BDD!$B$3:$R$98,7,0)="yes","","*"))</f>
        <v/>
      </c>
    </row>
    <row r="39" customFormat="false" ht="20.25" hidden="false" customHeight="true" outlineLevel="0" collapsed="false">
      <c r="A39" s="50" t="n">
        <v>30</v>
      </c>
      <c r="B39" s="137"/>
      <c r="C39" s="141"/>
      <c r="D39" s="141"/>
      <c r="E39" s="138"/>
      <c r="F39" s="139"/>
      <c r="G39" s="140" t="str">
        <f aca="false">IF($E39="","",VLOOKUP(VLOOKUP($E39,BDD!$AV$25:$AX$51,3,0),BDD!$AT:$AU,2,0))</f>
        <v/>
      </c>
      <c r="H39" s="140" t="str">
        <f aca="false">IF($E39="","",VLOOKUP(VLOOKUP($E39,BDD!$AV$25:$AX$51,3,0),BDD!$AT:$AU,2,0))</f>
        <v/>
      </c>
      <c r="I39" s="140" t="str">
        <f aca="false">IF($E39="","",VLOOKUP(VLOOKUP($E39,BDD!$AV$25:$AX$51,3,0),BDD!$AT:$AU,2,0))</f>
        <v/>
      </c>
      <c r="J39" s="140" t="str">
        <f aca="false">IF($E39="","",VLOOKUP(VLOOKUP($E39,BDD!$AV$25:$AX$51,3,0),BDD!$AT:$AU,2,0))</f>
        <v/>
      </c>
      <c r="K39" s="44" t="str">
        <f aca="false">IF(C39=0,"",IF($N$7="Inch",IF(C39*D39/144&lt;BDD!$AH$21,B39*BDD!$AH$21,B39*(C39*D39/144)),IF(C39*D39&lt;BDD!$AI$21,B39*BDD!$AH$21,B39*(C39*D39*0.00001076391))))</f>
        <v/>
      </c>
      <c r="L39" s="45" t="str">
        <f aca="false">IF(F39="","",IF($M$7="yes",1.3*(IF(F39="DOOR 9 Pieces",VLOOKUP(E39,BDD!B:T,14,0),IF(F39="DOOR 7 Pieces",VLOOKUP(E39,BDD!B:T,13,0),IF(F39="DOOR 5 Pieces",VLOOKUP(E39,BDD!B:T,12,0),IF(F39="DRAWER 5 Pieces",VLOOKUP(E39,BDD!B:T,15,0),IF(F39="DRAWER 3 Pieces",VLOOKUP(E39,BDD!B:T,16,0),0))))))))</f>
        <v/>
      </c>
      <c r="M39" s="53" t="str">
        <f aca="false">IF(L39="","",IF(VLOOKUP(E39,BDD!B:T,17,0)="luxe",$N$43,$N$44))</f>
        <v/>
      </c>
      <c r="N39" s="142" t="str">
        <f aca="false">IF(L39="","",(L39*K39)*(1-M39))</f>
        <v/>
      </c>
      <c r="O39" s="48" t="str">
        <f aca="false">IF(E39="","",IF(VLOOKUP(E39,BDD!$B$3:$R$98,7,0)="yes","","*"))</f>
        <v/>
      </c>
    </row>
    <row r="40" customFormat="false" ht="20.1" hidden="false" customHeight="true" outlineLevel="0" collapsed="false">
      <c r="A40" s="8"/>
      <c r="B40" s="55" t="n">
        <f aca="false">SUM(B10:B39)</f>
        <v>0</v>
      </c>
      <c r="C40" s="143" t="s">
        <v>35</v>
      </c>
      <c r="D40" s="143"/>
      <c r="E40" s="57"/>
      <c r="F40" s="57"/>
      <c r="G40" s="57"/>
      <c r="H40" s="57"/>
      <c r="I40" s="57"/>
      <c r="J40" s="58" t="s">
        <v>36</v>
      </c>
      <c r="K40" s="59" t="n">
        <f aca="false">SUM(K10:K39)</f>
        <v>0</v>
      </c>
      <c r="L40" s="60" t="s">
        <v>37</v>
      </c>
      <c r="M40" s="60"/>
      <c r="N40" s="61" t="n">
        <f aca="false">SUM(N10:N39)</f>
        <v>0</v>
      </c>
      <c r="O40" s="54"/>
    </row>
    <row r="41" customFormat="false" ht="20.1" hidden="false" customHeight="true" outlineLevel="0" collapsed="false">
      <c r="A41" s="8"/>
      <c r="B41" s="144" t="str">
        <f aca="false">IF(COUNTBLANK(O10:O39)=30,"","NOTE: Some references which are not in Stock. Delivery time will be 8 to 10 weeks")</f>
        <v/>
      </c>
      <c r="C41" s="144"/>
      <c r="D41" s="144"/>
      <c r="E41" s="144"/>
      <c r="F41" s="144"/>
      <c r="G41" s="144"/>
      <c r="H41" s="144"/>
      <c r="I41" s="144"/>
      <c r="J41" s="144"/>
      <c r="K41" s="145" t="s">
        <v>38</v>
      </c>
      <c r="L41" s="145"/>
      <c r="M41" s="146" t="n">
        <f aca="false">N40+'Panel order'!L40+'Edge order'!K40+'Doors order'!N40</f>
        <v>0</v>
      </c>
      <c r="N41" s="146"/>
      <c r="O41" s="54"/>
    </row>
    <row r="42" customFormat="false" ht="18.75" hidden="false" customHeight="true" outlineLevel="0" collapsed="false">
      <c r="A42" s="64" t="s">
        <v>39</v>
      </c>
      <c r="B42" s="64"/>
      <c r="C42" s="64"/>
      <c r="D42" s="64"/>
      <c r="E42" s="64"/>
      <c r="F42" s="64"/>
      <c r="G42" s="64"/>
      <c r="H42" s="64"/>
      <c r="I42" s="65" t="s">
        <v>40</v>
      </c>
      <c r="J42" s="65"/>
      <c r="K42" s="65"/>
      <c r="L42" s="65"/>
      <c r="M42" s="66" t="s">
        <v>41</v>
      </c>
      <c r="N42" s="66"/>
      <c r="O42" s="8"/>
    </row>
    <row r="43" customFormat="false" ht="18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8" t="s">
        <v>42</v>
      </c>
      <c r="J43" s="68"/>
      <c r="K43" s="68"/>
      <c r="L43" s="69"/>
      <c r="M43" s="70" t="s">
        <v>43</v>
      </c>
      <c r="N43" s="71" t="n">
        <v>0</v>
      </c>
      <c r="O43" s="8"/>
    </row>
    <row r="44" customFormat="false" ht="18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8"/>
      <c r="J44" s="68"/>
      <c r="K44" s="68"/>
      <c r="L44" s="72"/>
      <c r="M44" s="147" t="s">
        <v>44</v>
      </c>
      <c r="N44" s="74" t="n">
        <v>0</v>
      </c>
      <c r="O44" s="8"/>
    </row>
    <row r="45" customFormat="false" ht="23.1" hidden="false" customHeight="true" outlineLevel="0" collapsed="false">
      <c r="A45" s="148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8"/>
    </row>
    <row r="46" customFormat="false" ht="18.75" hidden="false" customHeight="true" outlineLevel="0" collapsed="false">
      <c r="A46" s="8"/>
      <c r="B46" s="149"/>
      <c r="C46" s="8"/>
      <c r="D46" s="8"/>
      <c r="E46" s="76"/>
      <c r="F46" s="76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8"/>
      <c r="B47" s="11"/>
      <c r="C47" s="54"/>
      <c r="D47" s="54"/>
      <c r="E47" s="54"/>
      <c r="F47" s="77"/>
      <c r="G47" s="54"/>
      <c r="H47" s="54"/>
      <c r="I47" s="54"/>
      <c r="J47" s="54"/>
      <c r="K47" s="54"/>
      <c r="L47" s="54"/>
      <c r="M47" s="54"/>
      <c r="N47" s="54"/>
      <c r="O47" s="54"/>
      <c r="P47" s="150"/>
    </row>
    <row r="48" customFormat="false" ht="12.75" hidden="false" customHeight="false" outlineLevel="0" collapsed="false">
      <c r="B48" s="151"/>
      <c r="C48" s="150"/>
      <c r="D48" s="150"/>
      <c r="E48" s="150"/>
      <c r="F48" s="152"/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12.75" hidden="false" customHeight="false" outlineLevel="0" collapsed="false">
      <c r="B49" s="153"/>
      <c r="C49" s="150"/>
      <c r="D49" s="150"/>
      <c r="E49" s="150"/>
      <c r="F49" s="152"/>
      <c r="G49" s="150"/>
      <c r="H49" s="150"/>
      <c r="I49" s="150"/>
      <c r="J49" s="150"/>
      <c r="K49" s="154"/>
      <c r="L49" s="155"/>
      <c r="M49" s="155"/>
      <c r="N49" s="155"/>
      <c r="O49" s="155"/>
      <c r="P49" s="150"/>
    </row>
    <row r="50" customFormat="false" ht="12.75" hidden="false" customHeight="false" outlineLevel="0" collapsed="false">
      <c r="B50" s="151"/>
      <c r="C50" s="150"/>
      <c r="D50" s="150"/>
      <c r="E50" s="150"/>
      <c r="F50" s="152"/>
      <c r="G50" s="150"/>
      <c r="H50" s="150"/>
      <c r="I50" s="150"/>
      <c r="J50" s="150"/>
      <c r="K50" s="156"/>
      <c r="L50" s="156"/>
      <c r="M50" s="156"/>
      <c r="N50" s="156"/>
      <c r="O50" s="156"/>
      <c r="P50" s="150"/>
      <c r="Q50" s="157"/>
      <c r="R50" s="157"/>
      <c r="S50" s="157"/>
    </row>
    <row r="51" s="157" customFormat="true" ht="12.75" hidden="false" customHeight="false" outlineLevel="0" collapsed="false">
      <c r="B51" s="158"/>
      <c r="C51" s="159"/>
      <c r="D51" s="160"/>
      <c r="E51" s="160"/>
      <c r="F51" s="161"/>
      <c r="G51" s="161"/>
      <c r="H51" s="161"/>
      <c r="I51" s="161"/>
      <c r="J51" s="162"/>
      <c r="K51" s="162"/>
      <c r="L51" s="162"/>
      <c r="M51" s="163"/>
      <c r="N51" s="164"/>
      <c r="O51" s="164"/>
      <c r="P51" s="162"/>
    </row>
    <row r="52" s="157" customFormat="true" ht="12.75" hidden="false" customHeight="false" outlineLevel="0" collapsed="false">
      <c r="B52" s="165"/>
      <c r="C52" s="166"/>
      <c r="D52" s="167"/>
      <c r="E52" s="168"/>
      <c r="F52" s="168"/>
      <c r="G52" s="162"/>
      <c r="H52" s="161"/>
      <c r="I52" s="162"/>
      <c r="J52" s="162"/>
      <c r="K52" s="162"/>
      <c r="L52" s="162"/>
      <c r="M52" s="162"/>
      <c r="N52" s="162"/>
      <c r="O52" s="162"/>
      <c r="P52" s="162"/>
    </row>
    <row r="53" s="157" customFormat="true" ht="12.75" hidden="false" customHeight="false" outlineLevel="0" collapsed="false">
      <c r="B53" s="165"/>
      <c r="C53" s="166"/>
      <c r="D53" s="167"/>
      <c r="E53" s="168"/>
      <c r="F53" s="168"/>
      <c r="G53" s="162"/>
      <c r="H53" s="161"/>
      <c r="I53" s="162"/>
      <c r="J53" s="162"/>
      <c r="K53" s="162"/>
      <c r="L53" s="162"/>
      <c r="M53" s="169"/>
      <c r="N53" s="169"/>
      <c r="O53" s="169"/>
      <c r="P53" s="162"/>
    </row>
    <row r="54" s="157" customFormat="true" ht="12.75" hidden="false" customHeight="false" outlineLevel="0" collapsed="false">
      <c r="B54" s="165"/>
      <c r="C54" s="166"/>
      <c r="D54" s="162"/>
      <c r="E54" s="168"/>
      <c r="F54" s="168"/>
      <c r="G54" s="162"/>
      <c r="H54" s="161"/>
      <c r="I54" s="162"/>
      <c r="J54" s="162"/>
      <c r="K54" s="162"/>
      <c r="L54" s="162"/>
      <c r="M54" s="170"/>
      <c r="N54" s="170"/>
      <c r="O54" s="170"/>
      <c r="P54" s="162"/>
    </row>
    <row r="55" s="157" customFormat="true" ht="12.75" hidden="false" customHeight="false" outlineLevel="0" collapsed="false">
      <c r="B55" s="165"/>
      <c r="C55" s="166"/>
      <c r="D55" s="162"/>
      <c r="E55" s="168"/>
      <c r="F55" s="161"/>
      <c r="G55" s="162"/>
      <c r="H55" s="161"/>
      <c r="I55" s="162"/>
      <c r="J55" s="162"/>
      <c r="K55" s="162"/>
      <c r="L55" s="162"/>
      <c r="M55" s="171"/>
      <c r="N55" s="172"/>
      <c r="O55" s="172"/>
      <c r="P55" s="162"/>
    </row>
    <row r="56" s="157" customFormat="true" ht="12.75" hidden="false" customHeight="false" outlineLevel="0" collapsed="false">
      <c r="B56" s="165"/>
      <c r="C56" s="166"/>
      <c r="D56" s="162"/>
      <c r="E56" s="168"/>
      <c r="F56" s="161"/>
      <c r="G56" s="162"/>
      <c r="H56" s="162"/>
      <c r="I56" s="162"/>
      <c r="J56" s="162"/>
      <c r="K56" s="162"/>
      <c r="L56" s="162"/>
      <c r="M56" s="171"/>
      <c r="N56" s="172"/>
      <c r="O56" s="172"/>
      <c r="P56" s="162"/>
    </row>
    <row r="57" s="157" customFormat="true" ht="12.75" hidden="false" customHeight="false" outlineLevel="0" collapsed="false">
      <c r="B57" s="165"/>
      <c r="C57" s="166"/>
      <c r="D57" s="162"/>
      <c r="E57" s="168"/>
      <c r="F57" s="161"/>
      <c r="G57" s="162"/>
      <c r="H57" s="162"/>
      <c r="I57" s="162"/>
      <c r="J57" s="162"/>
      <c r="K57" s="162"/>
      <c r="L57" s="162"/>
      <c r="M57" s="171"/>
      <c r="N57" s="172"/>
      <c r="O57" s="172"/>
      <c r="P57" s="162"/>
    </row>
    <row r="58" s="157" customFormat="true" ht="12.75" hidden="false" customHeight="false" outlineLevel="0" collapsed="false">
      <c r="B58" s="165"/>
      <c r="C58" s="166"/>
      <c r="D58" s="162"/>
      <c r="E58" s="168"/>
      <c r="F58" s="161"/>
      <c r="G58" s="162"/>
      <c r="H58" s="162"/>
      <c r="I58" s="162"/>
      <c r="J58" s="162"/>
      <c r="K58" s="162"/>
      <c r="L58" s="162"/>
      <c r="M58" s="170"/>
      <c r="N58" s="170"/>
      <c r="O58" s="170"/>
      <c r="P58" s="162"/>
    </row>
    <row r="59" s="157" customFormat="true" ht="12.75" hidden="false" customHeight="false" outlineLevel="0" collapsed="false">
      <c r="B59" s="165"/>
      <c r="C59" s="166"/>
      <c r="D59" s="162"/>
      <c r="E59" s="168"/>
      <c r="F59" s="161"/>
      <c r="G59" s="162"/>
      <c r="H59" s="162"/>
      <c r="I59" s="162"/>
      <c r="J59" s="162"/>
      <c r="K59" s="162"/>
      <c r="L59" s="162"/>
      <c r="M59" s="171"/>
      <c r="N59" s="172"/>
      <c r="O59" s="172"/>
      <c r="P59" s="162"/>
    </row>
    <row r="60" s="157" customFormat="true" ht="12.75" hidden="false" customHeight="false" outlineLevel="0" collapsed="false">
      <c r="B60" s="165"/>
      <c r="C60" s="166"/>
      <c r="D60" s="162"/>
      <c r="E60" s="168"/>
      <c r="F60" s="161"/>
      <c r="G60" s="162"/>
      <c r="H60" s="162"/>
      <c r="I60" s="162"/>
      <c r="J60" s="162"/>
      <c r="K60" s="162"/>
      <c r="L60" s="162"/>
      <c r="M60" s="171"/>
      <c r="N60" s="172"/>
      <c r="O60" s="172"/>
      <c r="P60" s="162"/>
    </row>
    <row r="61" s="157" customFormat="true" ht="12.75" hidden="false" customHeight="false" outlineLevel="0" collapsed="false">
      <c r="B61" s="165"/>
      <c r="C61" s="166"/>
      <c r="D61" s="162"/>
      <c r="E61" s="168"/>
      <c r="F61" s="161"/>
      <c r="G61" s="162"/>
      <c r="H61" s="162"/>
      <c r="I61" s="162"/>
      <c r="J61" s="162"/>
      <c r="K61" s="162"/>
      <c r="L61" s="162"/>
      <c r="M61" s="171"/>
      <c r="N61" s="172"/>
      <c r="O61" s="172"/>
      <c r="P61" s="162"/>
    </row>
    <row r="62" s="157" customFormat="true" ht="12.75" hidden="false" customHeight="false" outlineLevel="0" collapsed="false">
      <c r="B62" s="165"/>
      <c r="C62" s="166"/>
      <c r="D62" s="162"/>
      <c r="E62" s="168"/>
      <c r="F62" s="161"/>
      <c r="G62" s="162"/>
      <c r="H62" s="162"/>
      <c r="I62" s="162"/>
      <c r="J62" s="162"/>
      <c r="K62" s="162"/>
      <c r="L62" s="162"/>
      <c r="M62" s="162"/>
      <c r="N62" s="162"/>
      <c r="O62" s="162"/>
      <c r="P62" s="162"/>
    </row>
    <row r="63" s="157" customFormat="true" ht="12.75" hidden="false" customHeight="false" outlineLevel="0" collapsed="false">
      <c r="B63" s="165"/>
      <c r="C63" s="166"/>
      <c r="D63" s="162"/>
      <c r="E63" s="168"/>
      <c r="F63" s="161"/>
      <c r="G63" s="162"/>
      <c r="H63" s="162"/>
      <c r="I63" s="162"/>
      <c r="J63" s="162"/>
      <c r="K63" s="162"/>
      <c r="L63" s="162"/>
      <c r="M63" s="163"/>
      <c r="N63" s="164"/>
      <c r="O63" s="173"/>
      <c r="P63" s="162"/>
    </row>
    <row r="64" s="157" customFormat="true" ht="12.75" hidden="false" customHeight="false" outlineLevel="0" collapsed="false">
      <c r="B64" s="165"/>
      <c r="C64" s="166"/>
      <c r="D64" s="162"/>
      <c r="E64" s="168"/>
      <c r="F64" s="161"/>
      <c r="G64" s="162"/>
      <c r="H64" s="162"/>
      <c r="I64" s="162"/>
      <c r="J64" s="162"/>
      <c r="K64" s="162"/>
      <c r="L64" s="162"/>
      <c r="M64" s="162"/>
      <c r="N64" s="162"/>
      <c r="O64" s="162"/>
      <c r="P64" s="162"/>
    </row>
    <row r="65" s="157" customFormat="true" ht="12.75" hidden="false" customHeight="false" outlineLevel="0" collapsed="false">
      <c r="B65" s="165"/>
      <c r="C65" s="166"/>
      <c r="D65" s="162"/>
      <c r="E65" s="168"/>
      <c r="F65" s="161"/>
      <c r="G65" s="162"/>
      <c r="H65" s="162"/>
      <c r="I65" s="162"/>
      <c r="J65" s="162"/>
      <c r="K65" s="162"/>
      <c r="L65" s="162"/>
      <c r="M65" s="169"/>
      <c r="N65" s="169"/>
      <c r="O65" s="169"/>
      <c r="P65" s="162"/>
    </row>
    <row r="66" s="157" customFormat="true" ht="12.75" hidden="false" customHeight="false" outlineLevel="0" collapsed="false">
      <c r="B66" s="165"/>
      <c r="C66" s="166"/>
      <c r="D66" s="162"/>
      <c r="E66" s="168"/>
      <c r="F66" s="161"/>
      <c r="G66" s="162"/>
      <c r="H66" s="162"/>
      <c r="I66" s="162"/>
      <c r="J66" s="162"/>
      <c r="K66" s="162"/>
      <c r="L66" s="162"/>
      <c r="M66" s="174"/>
      <c r="N66" s="172"/>
      <c r="O66" s="172"/>
      <c r="P66" s="162"/>
    </row>
    <row r="67" s="157" customFormat="true" ht="12.75" hidden="false" customHeight="false" outlineLevel="0" collapsed="false">
      <c r="B67" s="165"/>
      <c r="C67" s="166"/>
      <c r="D67" s="162"/>
      <c r="E67" s="168"/>
      <c r="F67" s="161"/>
      <c r="G67" s="162"/>
      <c r="H67" s="162"/>
      <c r="I67" s="162"/>
      <c r="J67" s="162"/>
      <c r="K67" s="162"/>
      <c r="L67" s="162"/>
      <c r="M67" s="174"/>
      <c r="N67" s="172"/>
      <c r="O67" s="172"/>
      <c r="P67" s="162"/>
    </row>
    <row r="68" s="157" customFormat="true" ht="12.75" hidden="false" customHeight="false" outlineLevel="0" collapsed="false">
      <c r="B68" s="165"/>
      <c r="C68" s="166"/>
      <c r="D68" s="162"/>
      <c r="E68" s="168"/>
      <c r="F68" s="161"/>
      <c r="G68" s="162"/>
      <c r="H68" s="162"/>
      <c r="I68" s="162"/>
      <c r="J68" s="162"/>
      <c r="K68" s="162"/>
      <c r="L68" s="162"/>
      <c r="M68" s="174"/>
      <c r="N68" s="172"/>
      <c r="O68" s="172"/>
      <c r="P68" s="162"/>
    </row>
    <row r="69" s="157" customFormat="true" ht="12.75" hidden="false" customHeight="false" outlineLevel="0" collapsed="false">
      <c r="B69" s="165"/>
      <c r="C69" s="166"/>
      <c r="D69" s="162"/>
      <c r="E69" s="168"/>
      <c r="F69" s="161"/>
      <c r="G69" s="162"/>
      <c r="H69" s="162"/>
      <c r="I69" s="162"/>
      <c r="J69" s="162"/>
      <c r="K69" s="162"/>
      <c r="L69" s="162"/>
      <c r="M69" s="174"/>
      <c r="N69" s="175"/>
      <c r="O69" s="175"/>
      <c r="P69" s="162"/>
    </row>
    <row r="70" s="157" customFormat="true" ht="12.75" hidden="false" customHeight="false" outlineLevel="0" collapsed="false">
      <c r="B70" s="165"/>
      <c r="C70" s="166"/>
      <c r="D70" s="162"/>
      <c r="E70" s="168"/>
      <c r="F70" s="161"/>
      <c r="G70" s="162"/>
      <c r="H70" s="162"/>
      <c r="I70" s="162"/>
      <c r="J70" s="162"/>
      <c r="K70" s="162"/>
      <c r="L70" s="162"/>
      <c r="M70" s="174"/>
      <c r="N70" s="175"/>
      <c r="O70" s="175"/>
      <c r="P70" s="162"/>
    </row>
    <row r="71" s="157" customFormat="true" ht="12.75" hidden="false" customHeight="false" outlineLevel="0" collapsed="false">
      <c r="B71" s="165"/>
      <c r="C71" s="166"/>
      <c r="D71" s="162"/>
      <c r="E71" s="168"/>
      <c r="F71" s="161"/>
      <c r="G71" s="162"/>
      <c r="H71" s="162"/>
      <c r="I71" s="162"/>
      <c r="J71" s="162"/>
      <c r="K71" s="162"/>
      <c r="L71" s="162"/>
      <c r="M71" s="174"/>
      <c r="N71" s="175"/>
      <c r="O71" s="175"/>
      <c r="P71" s="162"/>
    </row>
    <row r="72" s="157" customFormat="true" ht="12.75" hidden="false" customHeight="false" outlineLevel="0" collapsed="false">
      <c r="B72" s="165"/>
      <c r="C72" s="166"/>
      <c r="D72" s="162"/>
      <c r="E72" s="168"/>
      <c r="F72" s="161"/>
      <c r="G72" s="162"/>
      <c r="H72" s="162"/>
      <c r="I72" s="162"/>
      <c r="J72" s="162"/>
      <c r="K72" s="162"/>
      <c r="L72" s="162"/>
      <c r="M72" s="174"/>
      <c r="N72" s="175"/>
      <c r="O72" s="175"/>
      <c r="P72" s="162"/>
    </row>
    <row r="73" s="157" customFormat="true" ht="12.75" hidden="false" customHeight="false" outlineLevel="0" collapsed="false">
      <c r="B73" s="165"/>
      <c r="C73" s="166"/>
      <c r="D73" s="162"/>
      <c r="E73" s="168"/>
      <c r="F73" s="161"/>
      <c r="G73" s="162"/>
      <c r="H73" s="162"/>
      <c r="I73" s="162"/>
      <c r="J73" s="162"/>
      <c r="K73" s="162"/>
      <c r="L73" s="162"/>
      <c r="M73" s="176"/>
      <c r="N73" s="162"/>
      <c r="O73" s="162"/>
      <c r="P73" s="162"/>
    </row>
    <row r="74" s="157" customFormat="true" ht="12.75" hidden="false" customHeight="false" outlineLevel="0" collapsed="false">
      <c r="B74" s="165"/>
      <c r="C74" s="166"/>
      <c r="D74" s="162"/>
      <c r="E74" s="168"/>
      <c r="F74" s="161"/>
      <c r="G74" s="162"/>
      <c r="H74" s="162"/>
      <c r="I74" s="162"/>
      <c r="J74" s="162"/>
      <c r="K74" s="162"/>
      <c r="L74" s="162"/>
      <c r="M74" s="163"/>
      <c r="N74" s="173"/>
      <c r="O74" s="162"/>
      <c r="P74" s="162"/>
    </row>
    <row r="75" s="157" customFormat="true" ht="12.75" hidden="false" customHeight="false" outlineLevel="0" collapsed="false">
      <c r="B75" s="158"/>
      <c r="C75" s="166"/>
      <c r="D75" s="162"/>
      <c r="E75" s="168"/>
      <c r="F75" s="161"/>
      <c r="G75" s="162"/>
      <c r="H75" s="162"/>
      <c r="I75" s="162"/>
      <c r="J75" s="162"/>
      <c r="K75" s="162"/>
      <c r="L75" s="162"/>
      <c r="M75" s="162"/>
      <c r="N75" s="162"/>
      <c r="O75" s="162"/>
      <c r="P75" s="162"/>
    </row>
    <row r="76" s="157" customFormat="true" ht="12.75" hidden="false" customHeight="false" outlineLevel="0" collapsed="false">
      <c r="B76" s="158"/>
      <c r="C76" s="177"/>
      <c r="D76" s="162"/>
      <c r="E76" s="168"/>
      <c r="F76" s="161"/>
      <c r="G76" s="162"/>
      <c r="H76" s="162"/>
      <c r="I76" s="162"/>
      <c r="J76" s="162"/>
      <c r="K76" s="162"/>
      <c r="L76" s="162"/>
      <c r="M76" s="169"/>
      <c r="N76" s="169"/>
      <c r="O76" s="162"/>
      <c r="P76" s="162"/>
    </row>
    <row r="77" s="157" customFormat="true" ht="12.75" hidden="false" customHeight="false" outlineLevel="0" collapsed="false">
      <c r="B77" s="158"/>
      <c r="C77" s="177"/>
      <c r="D77" s="162"/>
      <c r="E77" s="168"/>
      <c r="F77" s="161"/>
      <c r="G77" s="162"/>
      <c r="H77" s="162"/>
      <c r="I77" s="162"/>
      <c r="J77" s="162"/>
      <c r="K77" s="162"/>
      <c r="L77" s="162"/>
      <c r="M77" s="174"/>
      <c r="N77" s="171"/>
      <c r="O77" s="162"/>
      <c r="P77" s="162"/>
    </row>
    <row r="78" s="157" customFormat="true" ht="12.75" hidden="false" customHeight="false" outlineLevel="0" collapsed="false">
      <c r="B78" s="158"/>
      <c r="C78" s="177"/>
      <c r="D78" s="162"/>
      <c r="E78" s="168"/>
      <c r="F78" s="161"/>
      <c r="G78" s="162"/>
      <c r="H78" s="162"/>
      <c r="I78" s="162"/>
      <c r="J78" s="162"/>
      <c r="K78" s="162"/>
      <c r="L78" s="162"/>
      <c r="M78" s="174"/>
      <c r="N78" s="171"/>
      <c r="O78" s="162"/>
      <c r="P78" s="162"/>
    </row>
    <row r="79" s="157" customFormat="true" ht="12.75" hidden="false" customHeight="false" outlineLevel="0" collapsed="false">
      <c r="B79" s="165"/>
      <c r="C79" s="177"/>
      <c r="D79" s="162"/>
      <c r="E79" s="168"/>
      <c r="F79" s="161"/>
      <c r="G79" s="162"/>
      <c r="H79" s="162"/>
      <c r="I79" s="162"/>
      <c r="J79" s="162"/>
      <c r="K79" s="162"/>
      <c r="L79" s="162"/>
      <c r="M79" s="174"/>
      <c r="N79" s="171"/>
      <c r="O79" s="162"/>
      <c r="P79" s="162"/>
    </row>
    <row r="80" s="157" customFormat="true" ht="12.75" hidden="false" customHeight="false" outlineLevel="0" collapsed="false">
      <c r="B80" s="165"/>
      <c r="C80" s="177"/>
      <c r="D80" s="162"/>
      <c r="E80" s="168"/>
      <c r="F80" s="161"/>
      <c r="G80" s="162"/>
      <c r="H80" s="162"/>
      <c r="I80" s="162"/>
      <c r="J80" s="162"/>
      <c r="K80" s="162"/>
      <c r="L80" s="162"/>
      <c r="M80" s="174"/>
      <c r="N80" s="171"/>
      <c r="O80" s="162"/>
      <c r="P80" s="162"/>
    </row>
    <row r="81" s="157" customFormat="true" ht="12.75" hidden="false" customHeight="false" outlineLevel="0" collapsed="false">
      <c r="B81" s="165"/>
      <c r="C81" s="177"/>
      <c r="D81" s="162"/>
      <c r="E81" s="168"/>
      <c r="F81" s="161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s="157" customFormat="true" ht="12.75" hidden="false" customHeight="false" outlineLevel="0" collapsed="false">
      <c r="B82" s="165"/>
      <c r="C82" s="177"/>
      <c r="D82" s="162"/>
      <c r="E82" s="168"/>
      <c r="F82" s="161"/>
      <c r="G82" s="162"/>
      <c r="H82" s="162"/>
      <c r="I82" s="162"/>
      <c r="J82" s="162"/>
      <c r="K82" s="162"/>
      <c r="L82" s="162"/>
      <c r="M82" s="163"/>
      <c r="N82" s="164"/>
      <c r="O82" s="173"/>
      <c r="P82" s="162"/>
    </row>
    <row r="83" s="157" customFormat="true" ht="12.75" hidden="false" customHeight="false" outlineLevel="0" collapsed="false">
      <c r="B83" s="165"/>
      <c r="C83" s="177"/>
      <c r="D83" s="162"/>
      <c r="E83" s="168"/>
      <c r="F83" s="161"/>
      <c r="G83" s="162"/>
      <c r="H83" s="162"/>
      <c r="I83" s="162"/>
      <c r="J83" s="162"/>
      <c r="K83" s="162"/>
      <c r="L83" s="162"/>
      <c r="M83" s="162"/>
      <c r="N83" s="162"/>
      <c r="O83" s="162"/>
      <c r="P83" s="162"/>
    </row>
    <row r="84" s="157" customFormat="true" ht="12.75" hidden="false" customHeight="false" outlineLevel="0" collapsed="false">
      <c r="B84" s="165"/>
      <c r="C84" s="178"/>
      <c r="D84" s="162"/>
      <c r="E84" s="168"/>
      <c r="F84" s="161"/>
      <c r="G84" s="162"/>
      <c r="H84" s="162"/>
      <c r="I84" s="162"/>
      <c r="J84" s="162"/>
      <c r="K84" s="162"/>
      <c r="L84" s="162"/>
      <c r="M84" s="169"/>
      <c r="N84" s="169"/>
      <c r="O84" s="169"/>
      <c r="P84" s="162"/>
    </row>
    <row r="85" s="157" customFormat="true" ht="12.75" hidden="false" customHeight="false" outlineLevel="0" collapsed="false">
      <c r="B85" s="165"/>
      <c r="C85" s="179"/>
      <c r="D85" s="162"/>
      <c r="E85" s="168"/>
      <c r="F85" s="161"/>
      <c r="G85" s="162"/>
      <c r="H85" s="162"/>
      <c r="I85" s="162"/>
      <c r="J85" s="162"/>
      <c r="K85" s="162"/>
      <c r="L85" s="162"/>
      <c r="M85" s="161"/>
      <c r="N85" s="172"/>
      <c r="O85" s="172"/>
      <c r="P85" s="162"/>
    </row>
    <row r="86" s="157" customFormat="true" ht="12.75" hidden="false" customHeight="false" outlineLevel="0" collapsed="false">
      <c r="B86" s="165"/>
      <c r="C86" s="179"/>
      <c r="D86" s="162"/>
      <c r="E86" s="168"/>
      <c r="F86" s="161"/>
      <c r="G86" s="162"/>
      <c r="H86" s="162"/>
      <c r="I86" s="162"/>
      <c r="J86" s="162"/>
      <c r="K86" s="162"/>
      <c r="L86" s="162"/>
      <c r="M86" s="161"/>
      <c r="N86" s="172"/>
      <c r="O86" s="172"/>
      <c r="P86" s="162"/>
    </row>
    <row r="87" s="157" customFormat="true" ht="12.75" hidden="false" customHeight="false" outlineLevel="0" collapsed="false">
      <c r="B87" s="165"/>
      <c r="C87" s="179"/>
      <c r="D87" s="162"/>
      <c r="E87" s="168"/>
      <c r="F87" s="161"/>
      <c r="G87" s="162"/>
      <c r="H87" s="162"/>
      <c r="I87" s="162"/>
      <c r="J87" s="162"/>
      <c r="K87" s="162"/>
      <c r="L87" s="162"/>
      <c r="M87" s="158"/>
      <c r="N87" s="180"/>
      <c r="O87" s="180"/>
      <c r="P87" s="162"/>
    </row>
    <row r="88" s="157" customFormat="true" ht="12.75" hidden="false" customHeight="false" outlineLevel="0" collapsed="false">
      <c r="B88" s="165"/>
      <c r="C88" s="179"/>
      <c r="D88" s="162"/>
      <c r="E88" s="168"/>
      <c r="F88" s="161"/>
      <c r="G88" s="162"/>
      <c r="H88" s="162"/>
      <c r="I88" s="162"/>
      <c r="J88" s="162"/>
      <c r="K88" s="162"/>
      <c r="L88" s="162"/>
      <c r="M88" s="161"/>
      <c r="N88" s="172"/>
      <c r="O88" s="172"/>
      <c r="P88" s="162"/>
    </row>
    <row r="89" s="157" customFormat="true" ht="12.75" hidden="false" customHeight="false" outlineLevel="0" collapsed="false">
      <c r="B89" s="158"/>
      <c r="C89" s="162"/>
      <c r="D89" s="162"/>
      <c r="E89" s="168"/>
      <c r="F89" s="161"/>
      <c r="G89" s="162"/>
      <c r="H89" s="162"/>
      <c r="I89" s="162"/>
      <c r="J89" s="162"/>
      <c r="K89" s="162"/>
      <c r="L89" s="162"/>
      <c r="M89" s="162"/>
      <c r="N89" s="162"/>
      <c r="O89" s="162"/>
      <c r="P89" s="162"/>
    </row>
    <row r="90" s="157" customFormat="true" ht="12.75" hidden="false" customHeight="false" outlineLevel="0" collapsed="false">
      <c r="B90" s="158"/>
      <c r="C90" s="162"/>
      <c r="D90" s="162"/>
      <c r="E90" s="168"/>
      <c r="F90" s="161"/>
      <c r="G90" s="162"/>
      <c r="H90" s="162"/>
      <c r="I90" s="162"/>
      <c r="J90" s="162"/>
      <c r="K90" s="162"/>
      <c r="L90" s="162"/>
      <c r="M90" s="163"/>
      <c r="N90" s="164"/>
      <c r="O90" s="173"/>
      <c r="P90" s="162"/>
    </row>
    <row r="91" s="157" customFormat="true" ht="12.75" hidden="false" customHeight="false" outlineLevel="0" collapsed="false">
      <c r="B91" s="158"/>
      <c r="C91" s="162"/>
      <c r="D91" s="162"/>
      <c r="E91" s="168"/>
      <c r="F91" s="161"/>
      <c r="G91" s="162"/>
      <c r="H91" s="162"/>
      <c r="I91" s="162"/>
      <c r="J91" s="162"/>
      <c r="K91" s="162"/>
      <c r="L91" s="162"/>
      <c r="M91" s="162"/>
      <c r="N91" s="162"/>
      <c r="O91" s="162"/>
      <c r="P91" s="162"/>
    </row>
    <row r="92" s="157" customFormat="true" ht="12.75" hidden="false" customHeight="false" outlineLevel="0" collapsed="false">
      <c r="B92" s="158"/>
      <c r="C92" s="162"/>
      <c r="D92" s="162"/>
      <c r="E92" s="168"/>
      <c r="F92" s="161"/>
      <c r="G92" s="162"/>
      <c r="H92" s="162"/>
      <c r="I92" s="162"/>
      <c r="J92" s="162"/>
      <c r="K92" s="162"/>
      <c r="L92" s="162"/>
      <c r="M92" s="169"/>
      <c r="N92" s="169"/>
      <c r="O92" s="169"/>
      <c r="P92" s="162"/>
    </row>
    <row r="93" s="157" customFormat="true" ht="12.75" hidden="false" customHeight="false" outlineLevel="0" collapsed="false">
      <c r="B93" s="158"/>
      <c r="C93" s="162"/>
      <c r="D93" s="162"/>
      <c r="E93" s="168"/>
      <c r="F93" s="161"/>
      <c r="G93" s="162"/>
      <c r="H93" s="162"/>
      <c r="I93" s="162"/>
      <c r="J93" s="162"/>
      <c r="K93" s="162"/>
      <c r="L93" s="162"/>
      <c r="M93" s="174"/>
      <c r="N93" s="171"/>
      <c r="O93" s="171"/>
      <c r="P93" s="162"/>
    </row>
    <row r="94" s="157" customFormat="true" ht="12.75" hidden="false" customHeight="false" outlineLevel="0" collapsed="false">
      <c r="B94" s="158"/>
      <c r="C94" s="162"/>
      <c r="D94" s="162"/>
      <c r="E94" s="168"/>
      <c r="F94" s="161"/>
      <c r="G94" s="162"/>
      <c r="H94" s="162"/>
      <c r="I94" s="162"/>
      <c r="J94" s="162"/>
      <c r="K94" s="162"/>
      <c r="L94" s="162"/>
      <c r="M94" s="174"/>
      <c r="N94" s="171"/>
      <c r="O94" s="171"/>
      <c r="P94" s="162"/>
    </row>
    <row r="95" s="157" customFormat="true" ht="12.75" hidden="false" customHeight="false" outlineLevel="0" collapsed="false">
      <c r="B95" s="158"/>
      <c r="C95" s="162"/>
      <c r="D95" s="162"/>
      <c r="E95" s="168"/>
      <c r="F95" s="161"/>
      <c r="G95" s="162"/>
      <c r="H95" s="162"/>
      <c r="I95" s="162"/>
      <c r="J95" s="162"/>
      <c r="K95" s="162"/>
      <c r="L95" s="162"/>
      <c r="M95" s="162"/>
      <c r="N95" s="162"/>
      <c r="O95" s="162"/>
      <c r="P95" s="162"/>
    </row>
    <row r="96" s="157" customFormat="true" ht="12.75" hidden="false" customHeight="false" outlineLevel="0" collapsed="false">
      <c r="B96" s="158"/>
      <c r="C96" s="162"/>
      <c r="D96" s="162"/>
      <c r="E96" s="168"/>
      <c r="F96" s="161"/>
      <c r="G96" s="162"/>
      <c r="H96" s="162"/>
      <c r="I96" s="162"/>
      <c r="J96" s="162"/>
      <c r="K96" s="162"/>
      <c r="L96" s="162"/>
      <c r="M96" s="163"/>
      <c r="N96" s="163"/>
      <c r="O96" s="173"/>
      <c r="P96" s="162"/>
    </row>
    <row r="97" s="157" customFormat="true" ht="12.75" hidden="false" customHeight="false" outlineLevel="0" collapsed="false">
      <c r="B97" s="158"/>
      <c r="C97" s="162"/>
      <c r="D97" s="162"/>
      <c r="E97" s="168"/>
      <c r="F97" s="161"/>
      <c r="G97" s="162"/>
      <c r="H97" s="162"/>
      <c r="I97" s="162"/>
      <c r="J97" s="162"/>
      <c r="K97" s="162"/>
      <c r="L97" s="162"/>
      <c r="M97" s="162"/>
      <c r="N97" s="162"/>
      <c r="O97" s="162"/>
      <c r="P97" s="162"/>
    </row>
    <row r="98" s="157" customFormat="true" ht="12.75" hidden="false" customHeight="false" outlineLevel="0" collapsed="false">
      <c r="B98" s="158"/>
      <c r="C98" s="162"/>
      <c r="D98" s="162"/>
      <c r="E98" s="168"/>
      <c r="F98" s="161"/>
      <c r="G98" s="162"/>
      <c r="H98" s="162"/>
      <c r="I98" s="162"/>
      <c r="J98" s="162"/>
      <c r="K98" s="162"/>
      <c r="L98" s="162"/>
      <c r="M98" s="181"/>
      <c r="N98" s="181"/>
      <c r="O98" s="169"/>
      <c r="P98" s="162"/>
    </row>
    <row r="99" s="157" customFormat="true" ht="12.75" hidden="false" customHeight="false" outlineLevel="0" collapsed="false">
      <c r="B99" s="158"/>
      <c r="C99" s="162"/>
      <c r="D99" s="162"/>
      <c r="E99" s="168"/>
      <c r="F99" s="161"/>
      <c r="G99" s="162"/>
      <c r="H99" s="162"/>
      <c r="I99" s="162"/>
      <c r="J99" s="162"/>
      <c r="K99" s="162"/>
      <c r="L99" s="162"/>
      <c r="M99" s="182"/>
      <c r="N99" s="182"/>
      <c r="O99" s="171"/>
      <c r="P99" s="162"/>
    </row>
    <row r="100" s="157" customFormat="true" ht="12.75" hidden="false" customHeight="false" outlineLevel="0" collapsed="false">
      <c r="B100" s="158"/>
      <c r="C100" s="162"/>
      <c r="D100" s="167"/>
      <c r="E100" s="168"/>
      <c r="F100" s="161"/>
      <c r="G100" s="162"/>
      <c r="H100" s="162"/>
      <c r="I100" s="162"/>
      <c r="J100" s="162"/>
      <c r="K100" s="162"/>
      <c r="L100" s="162"/>
      <c r="M100" s="174"/>
      <c r="N100" s="174"/>
      <c r="O100" s="171"/>
      <c r="P100" s="162"/>
    </row>
    <row r="101" s="157" customFormat="true" ht="12.75" hidden="false" customHeight="false" outlineLevel="0" collapsed="false">
      <c r="B101" s="158"/>
      <c r="C101" s="162"/>
      <c r="D101" s="167"/>
      <c r="E101" s="168"/>
      <c r="F101" s="161"/>
      <c r="G101" s="162"/>
      <c r="H101" s="162"/>
      <c r="I101" s="162"/>
      <c r="J101" s="162"/>
      <c r="K101" s="162"/>
      <c r="L101" s="162"/>
      <c r="M101" s="182"/>
      <c r="N101" s="182"/>
      <c r="O101" s="171"/>
      <c r="P101" s="162"/>
    </row>
    <row r="102" s="157" customFormat="true" ht="12.75" hidden="false" customHeight="false" outlineLevel="0" collapsed="false">
      <c r="B102" s="158"/>
      <c r="C102" s="162"/>
      <c r="D102" s="167"/>
      <c r="E102" s="168"/>
      <c r="F102" s="161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</row>
    <row r="103" s="157" customFormat="true" ht="12.75" hidden="false" customHeight="false" outlineLevel="0" collapsed="false">
      <c r="B103" s="158"/>
      <c r="C103" s="162"/>
      <c r="D103" s="167"/>
      <c r="E103" s="168"/>
      <c r="F103" s="161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</row>
    <row r="104" s="157" customFormat="true" ht="12.75" hidden="false" customHeight="false" outlineLevel="0" collapsed="false">
      <c r="B104" s="158"/>
      <c r="C104" s="162"/>
      <c r="D104" s="167"/>
      <c r="E104" s="168"/>
      <c r="F104" s="161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</row>
    <row r="105" s="157" customFormat="true" ht="12.75" hidden="false" customHeight="false" outlineLevel="0" collapsed="false">
      <c r="B105" s="158"/>
      <c r="C105" s="162"/>
      <c r="D105" s="167"/>
      <c r="E105" s="168"/>
      <c r="F105" s="161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</row>
    <row r="106" s="157" customFormat="true" ht="12.75" hidden="false" customHeight="false" outlineLevel="0" collapsed="false">
      <c r="B106" s="158"/>
      <c r="C106" s="162"/>
      <c r="D106" s="167"/>
      <c r="E106" s="168"/>
      <c r="F106" s="161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</row>
    <row r="107" s="157" customFormat="true" ht="12.75" hidden="false" customHeight="false" outlineLevel="0" collapsed="false">
      <c r="B107" s="158"/>
      <c r="C107" s="162"/>
      <c r="D107" s="167"/>
      <c r="E107" s="168"/>
      <c r="F107" s="161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</row>
    <row r="108" s="157" customFormat="true" ht="12.75" hidden="false" customHeight="false" outlineLevel="0" collapsed="false">
      <c r="B108" s="158"/>
      <c r="C108" s="162"/>
      <c r="D108" s="167"/>
      <c r="E108" s="168"/>
      <c r="F108" s="161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</row>
    <row r="109" s="157" customFormat="true" ht="12.75" hidden="false" customHeight="false" outlineLevel="0" collapsed="false">
      <c r="B109" s="158"/>
      <c r="C109" s="162"/>
      <c r="D109" s="167"/>
      <c r="E109" s="168"/>
      <c r="F109" s="161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</row>
    <row r="110" s="157" customFormat="true" ht="12.75" hidden="false" customHeight="false" outlineLevel="0" collapsed="false">
      <c r="B110" s="158"/>
      <c r="C110" s="162"/>
      <c r="D110" s="167"/>
      <c r="E110" s="168"/>
      <c r="F110" s="161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</row>
    <row r="111" s="157" customFormat="true" ht="12.75" hidden="false" customHeight="false" outlineLevel="0" collapsed="false">
      <c r="B111" s="158"/>
      <c r="C111" s="162"/>
      <c r="D111" s="167"/>
      <c r="E111" s="168"/>
      <c r="F111" s="161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</row>
    <row r="112" s="157" customFormat="true" ht="12.75" hidden="false" customHeight="false" outlineLevel="0" collapsed="false">
      <c r="B112" s="158"/>
      <c r="C112" s="162"/>
      <c r="D112" s="167"/>
      <c r="E112" s="168"/>
      <c r="F112" s="161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</row>
    <row r="113" s="157" customFormat="true" ht="12.75" hidden="false" customHeight="false" outlineLevel="0" collapsed="false">
      <c r="B113" s="158"/>
      <c r="C113" s="162"/>
      <c r="D113" s="167"/>
      <c r="E113" s="168"/>
      <c r="F113" s="161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</row>
    <row r="114" s="157" customFormat="true" ht="12.75" hidden="false" customHeight="false" outlineLevel="0" collapsed="false">
      <c r="B114" s="158"/>
      <c r="C114" s="162"/>
      <c r="D114" s="167"/>
      <c r="E114" s="168"/>
      <c r="F114" s="161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</row>
    <row r="115" s="157" customFormat="true" ht="12.75" hidden="false" customHeight="false" outlineLevel="0" collapsed="false">
      <c r="B115" s="158"/>
      <c r="C115" s="162"/>
      <c r="D115" s="167"/>
      <c r="E115" s="168"/>
      <c r="F115" s="161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</row>
    <row r="116" s="157" customFormat="true" ht="12.75" hidden="false" customHeight="false" outlineLevel="0" collapsed="false">
      <c r="B116" s="158"/>
      <c r="C116" s="162"/>
      <c r="D116" s="167"/>
      <c r="E116" s="168"/>
      <c r="F116" s="161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</row>
    <row r="117" s="157" customFormat="true" ht="12.75" hidden="false" customHeight="false" outlineLevel="0" collapsed="false">
      <c r="B117" s="158"/>
      <c r="C117" s="162"/>
      <c r="D117" s="167"/>
      <c r="E117" s="168"/>
      <c r="F117" s="161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</row>
    <row r="118" s="157" customFormat="true" ht="12.75" hidden="false" customHeight="false" outlineLevel="0" collapsed="false">
      <c r="B118" s="158"/>
      <c r="C118" s="162"/>
      <c r="D118" s="167"/>
      <c r="E118" s="168"/>
      <c r="F118" s="161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</row>
    <row r="119" s="157" customFormat="true" ht="12.75" hidden="false" customHeight="false" outlineLevel="0" collapsed="false">
      <c r="B119" s="158"/>
      <c r="C119" s="162"/>
      <c r="D119" s="167"/>
      <c r="E119" s="168"/>
      <c r="F119" s="161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</row>
    <row r="120" s="157" customFormat="true" ht="12.75" hidden="false" customHeight="false" outlineLevel="0" collapsed="false">
      <c r="B120" s="183"/>
      <c r="D120" s="184"/>
      <c r="E120" s="185"/>
      <c r="F120" s="186"/>
    </row>
    <row r="121" s="157" customFormat="true" ht="12.75" hidden="false" customHeight="false" outlineLevel="0" collapsed="false">
      <c r="B121" s="183"/>
      <c r="D121" s="184"/>
      <c r="E121" s="185"/>
      <c r="F121" s="186"/>
    </row>
    <row r="122" s="157" customFormat="true" ht="12.75" hidden="false" customHeight="false" outlineLevel="0" collapsed="false">
      <c r="B122" s="183"/>
      <c r="D122" s="184"/>
      <c r="E122" s="185"/>
      <c r="F122" s="186"/>
    </row>
    <row r="123" s="157" customFormat="true" ht="12.75" hidden="false" customHeight="false" outlineLevel="0" collapsed="false">
      <c r="B123" s="183"/>
      <c r="D123" s="184"/>
      <c r="E123" s="185"/>
      <c r="F123" s="186"/>
    </row>
    <row r="124" s="157" customFormat="true" ht="12.75" hidden="false" customHeight="false" outlineLevel="0" collapsed="false">
      <c r="B124" s="183"/>
      <c r="E124" s="168"/>
      <c r="F124" s="186"/>
    </row>
    <row r="125" s="157" customFormat="true" ht="12.75" hidden="false" customHeight="false" outlineLevel="0" collapsed="false">
      <c r="B125" s="183"/>
      <c r="E125" s="168"/>
      <c r="F125" s="186"/>
      <c r="Q125" s="117"/>
      <c r="R125" s="117"/>
      <c r="S125" s="117"/>
    </row>
    <row r="126" customFormat="false" ht="12.75" hidden="false" customHeight="false" outlineLevel="0" collapsed="false">
      <c r="E126" s="187"/>
      <c r="F126" s="188"/>
    </row>
    <row r="127" customFormat="false" ht="12.75" hidden="false" customHeight="false" outlineLevel="0" collapsed="false">
      <c r="E127" s="187"/>
      <c r="F127" s="189"/>
    </row>
    <row r="128" customFormat="false" ht="12.75" hidden="false" customHeight="false" outlineLevel="0" collapsed="false">
      <c r="E128" s="187"/>
      <c r="F128" s="189"/>
    </row>
    <row r="129" customFormat="false" ht="12.75" hidden="false" customHeight="false" outlineLevel="0" collapsed="false">
      <c r="E129" s="187"/>
      <c r="F129" s="189"/>
    </row>
    <row r="130" customFormat="false" ht="12.75" hidden="false" customHeight="false" outlineLevel="0" collapsed="false">
      <c r="E130" s="187"/>
      <c r="F130" s="189"/>
    </row>
    <row r="131" customFormat="false" ht="12.75" hidden="false" customHeight="false" outlineLevel="0" collapsed="false">
      <c r="E131" s="187"/>
      <c r="F131" s="189"/>
    </row>
    <row r="132" customFormat="false" ht="12.75" hidden="false" customHeight="false" outlineLevel="0" collapsed="false">
      <c r="E132" s="187"/>
      <c r="F132" s="189"/>
    </row>
    <row r="133" customFormat="false" ht="12.75" hidden="false" customHeight="false" outlineLevel="0" collapsed="false">
      <c r="E133" s="119"/>
    </row>
    <row r="134" customFormat="false" ht="12.75" hidden="false" customHeight="false" outlineLevel="0" collapsed="false">
      <c r="E134" s="119"/>
    </row>
    <row r="135" customFormat="false" ht="12.75" hidden="false" customHeight="false" outlineLevel="0" collapsed="false">
      <c r="E135" s="119"/>
    </row>
    <row r="136" customFormat="false" ht="12.75" hidden="false" customHeight="false" outlineLevel="0" collapsed="false">
      <c r="E136" s="119"/>
    </row>
    <row r="137" customFormat="false" ht="12.75" hidden="false" customHeight="false" outlineLevel="0" collapsed="false">
      <c r="E137" s="119"/>
    </row>
    <row r="138" customFormat="false" ht="12.75" hidden="false" customHeight="false" outlineLevel="0" collapsed="false">
      <c r="E138" s="119"/>
    </row>
    <row r="139" customFormat="false" ht="12.75" hidden="false" customHeight="false" outlineLevel="0" collapsed="false">
      <c r="E139" s="119"/>
    </row>
    <row r="140" customFormat="false" ht="12.75" hidden="false" customHeight="false" outlineLevel="0" collapsed="false">
      <c r="E140" s="119"/>
    </row>
    <row r="141" customFormat="false" ht="12.75" hidden="false" customHeight="false" outlineLevel="0" collapsed="false">
      <c r="E141" s="119"/>
    </row>
    <row r="142" customFormat="false" ht="12.75" hidden="false" customHeight="false" outlineLevel="0" collapsed="false">
      <c r="E142" s="119"/>
    </row>
  </sheetData>
  <sheetProtection sheet="true" objects="true" scenarios="true"/>
  <mergeCells count="27">
    <mergeCell ref="A1:E5"/>
    <mergeCell ref="F1:I5"/>
    <mergeCell ref="J1:L1"/>
    <mergeCell ref="J2:J3"/>
    <mergeCell ref="K2:L3"/>
    <mergeCell ref="J4:J5"/>
    <mergeCell ref="K4:L5"/>
    <mergeCell ref="A6:D6"/>
    <mergeCell ref="E6:F6"/>
    <mergeCell ref="H6:J6"/>
    <mergeCell ref="K6:L6"/>
    <mergeCell ref="M6:M7"/>
    <mergeCell ref="A7:D7"/>
    <mergeCell ref="E7:F7"/>
    <mergeCell ref="H7:J7"/>
    <mergeCell ref="K7:L7"/>
    <mergeCell ref="C40:D40"/>
    <mergeCell ref="L40:M40"/>
    <mergeCell ref="B41:J41"/>
    <mergeCell ref="K41:L41"/>
    <mergeCell ref="M41:N41"/>
    <mergeCell ref="A42:H42"/>
    <mergeCell ref="I42:L42"/>
    <mergeCell ref="M42:N42"/>
    <mergeCell ref="A43:H44"/>
    <mergeCell ref="I43:K44"/>
    <mergeCell ref="A45:N45"/>
  </mergeCells>
  <conditionalFormatting sqref="C22:D39">
    <cfRule type="cellIs" priority="2" operator="lessThan" aboveAverage="0" equalAverage="0" bottom="0" percent="0" rank="0" text="" dxfId="3">
      <formula>9</formula>
    </cfRule>
  </conditionalFormatting>
  <conditionalFormatting sqref="G10:J39">
    <cfRule type="cellIs" priority="3" operator="equal" aboveAverage="0" equalAverage="0" bottom="0" percent="0" rank="0" text="" dxfId="4">
      <formula>"NO"</formula>
    </cfRule>
    <cfRule type="cellIs" priority="4" operator="equal" aboveAverage="0" equalAverage="0" bottom="0" percent="0" rank="0" text="" dxfId="5">
      <formula>"NO"</formula>
    </cfRule>
    <cfRule type="cellIs" priority="5" operator="equal" aboveAverage="0" equalAverage="0" bottom="0" percent="0" rank="0" text="" dxfId="6">
      <formula>"NO"</formula>
    </cfRule>
  </conditionalFormatting>
  <conditionalFormatting sqref="B10:B15 C12:D21">
    <cfRule type="cellIs" priority="6" operator="lessThan" aboveAverage="0" equalAverage="0" bottom="0" percent="0" rank="0" text="" dxfId="7">
      <formula>9</formula>
    </cfRule>
  </conditionalFormatting>
  <conditionalFormatting sqref="C10:D11">
    <cfRule type="cellIs" priority="7" operator="lessThan" aboveAverage="0" equalAverage="0" bottom="0" percent="0" rank="0" text="" dxfId="8">
      <formula>9</formula>
    </cfRule>
    <cfRule type="cellIs" priority="8" operator="lessThan" aboveAverage="0" equalAverage="0" bottom="0" percent="0" rank="0" text="" dxfId="9">
      <formula>9</formula>
    </cfRule>
  </conditionalFormatting>
  <dataValidations count="3">
    <dataValidation allowBlank="true" errorStyle="stop" operator="between" showDropDown="false" showErrorMessage="true" showInputMessage="false" sqref="F10:F39" type="list">
      <formula1>BDD!$AH$10:$AH$14</formula1>
      <formula2>0</formula2>
    </dataValidation>
    <dataValidation allowBlank="true" errorStyle="stop" operator="between" showDropDown="false" showErrorMessage="true" showInputMessage="false" sqref="E10:E39" type="list">
      <formula1>BDD!$AH$138:$AH$164</formula1>
      <formula2>0</formula2>
    </dataValidation>
    <dataValidation allowBlank="true" errorStyle="stop" operator="between" showDropDown="false" showErrorMessage="true" showInputMessage="false" sqref="N7" type="list">
      <formula1>BDD!$AI$3:$AI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240277777777778" bottom="0.240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16.42578125" defaultRowHeight="12.7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2.57"/>
    <col collapsed="false" customWidth="true" hidden="false" outlineLevel="0" max="4" min="3" style="1" width="9.38"/>
    <col collapsed="false" customWidth="true" hidden="false" outlineLevel="0" max="5" min="5" style="2" width="13.74"/>
    <col collapsed="false" customWidth="true" hidden="false" outlineLevel="0" max="6" min="6" style="1" width="5.02"/>
    <col collapsed="false" customWidth="true" hidden="false" outlineLevel="0" max="7" min="7" style="1" width="1.11"/>
    <col collapsed="false" customWidth="true" hidden="false" outlineLevel="0" max="9" min="8" style="1" width="8.49"/>
    <col collapsed="false" customWidth="true" hidden="false" outlineLevel="0" max="10" min="10" style="1" width="10.72"/>
    <col collapsed="false" customWidth="true" hidden="false" outlineLevel="0" max="11" min="11" style="1" width="9.48"/>
    <col collapsed="false" customWidth="true" hidden="false" outlineLevel="0" max="12" min="12" style="1" width="9.71"/>
    <col collapsed="false" customWidth="true" hidden="false" outlineLevel="0" max="13" min="13" style="1" width="10.39"/>
    <col collapsed="false" customWidth="true" hidden="false" outlineLevel="0" max="14" min="14" style="1" width="4.46"/>
    <col collapsed="false" customWidth="true" hidden="false" outlineLevel="0" max="15" min="15" style="1" width="3.9"/>
    <col collapsed="false" customWidth="true" hidden="false" outlineLevel="0" max="16" min="16" style="1" width="6.14"/>
    <col collapsed="false" customWidth="true" hidden="false" outlineLevel="0" max="17" min="17" style="1" width="23.8"/>
    <col collapsed="false" customWidth="true" hidden="false" outlineLevel="0" max="18" min="18" style="1" width="21.57"/>
    <col collapsed="false" customWidth="true" hidden="false" outlineLevel="0" max="19" min="19" style="1" width="23.8"/>
    <col collapsed="false" customWidth="true" hidden="false" outlineLevel="0" max="20" min="20" style="1" width="17.42"/>
    <col collapsed="false" customWidth="true" hidden="false" outlineLevel="0" max="21" min="21" style="1" width="19.55"/>
    <col collapsed="false" customWidth="true" hidden="false" outlineLevel="0" max="22" min="22" style="1" width="17.42"/>
    <col collapsed="false" customWidth="true" hidden="false" outlineLevel="0" max="23" min="23" style="1" width="19.55"/>
    <col collapsed="false" customWidth="true" hidden="false" outlineLevel="0" max="24" min="24" style="1" width="22.24"/>
    <col collapsed="false" customWidth="true" hidden="false" outlineLevel="0" max="25" min="25" style="1" width="24.47"/>
    <col collapsed="false" customWidth="true" hidden="false" outlineLevel="0" max="26" min="26" style="1" width="19.44"/>
    <col collapsed="false" customWidth="true" hidden="false" outlineLevel="0" max="27" min="27" style="1" width="21.57"/>
    <col collapsed="false" customWidth="true" hidden="false" outlineLevel="0" max="28" min="28" style="1" width="15.53"/>
    <col collapsed="false" customWidth="true" hidden="false" outlineLevel="0" max="29" min="29" style="1" width="17.76"/>
    <col collapsed="false" customWidth="true" hidden="false" outlineLevel="0" max="30" min="30" style="1" width="20.23"/>
    <col collapsed="false" customWidth="true" hidden="false" outlineLevel="0" max="31" min="31" style="1" width="22.46"/>
    <col collapsed="false" customWidth="true" hidden="false" outlineLevel="0" max="32" min="32" style="1" width="20.56"/>
    <col collapsed="false" customWidth="true" hidden="false" outlineLevel="0" max="33" min="33" style="1" width="22.79"/>
    <col collapsed="false" customWidth="true" hidden="false" outlineLevel="0" max="34" min="34" style="1" width="20.56"/>
    <col collapsed="false" customWidth="true" hidden="false" outlineLevel="0" max="35" min="35" style="1" width="22.79"/>
    <col collapsed="false" customWidth="true" hidden="false" outlineLevel="0" max="36" min="36" style="1" width="19"/>
    <col collapsed="false" customWidth="true" hidden="false" outlineLevel="0" max="37" min="37" style="1" width="21.12"/>
    <col collapsed="false" customWidth="true" hidden="false" outlineLevel="0" max="38" min="38" style="1" width="17.1"/>
    <col collapsed="false" customWidth="true" hidden="false" outlineLevel="0" max="39" min="39" style="1" width="19.21"/>
    <col collapsed="false" customWidth="false" hidden="false" outlineLevel="0" max="40" min="40" style="1" width="16.43"/>
    <col collapsed="false" customWidth="true" hidden="false" outlineLevel="0" max="41" min="41" style="1" width="18.55"/>
    <col collapsed="false" customWidth="false" hidden="false" outlineLevel="0" max="42" min="42" style="1" width="16.43"/>
    <col collapsed="false" customWidth="true" hidden="false" outlineLevel="0" max="43" min="43" style="1" width="18.55"/>
    <col collapsed="false" customWidth="true" hidden="false" outlineLevel="0" max="44" min="44" style="1" width="30.29"/>
    <col collapsed="false" customWidth="true" hidden="false" outlineLevel="0" max="45" min="45" style="1" width="32.52"/>
    <col collapsed="false" customWidth="true" hidden="false" outlineLevel="0" max="46" min="46" style="1" width="19.21"/>
    <col collapsed="false" customWidth="true" hidden="false" outlineLevel="0" max="47" min="47" style="1" width="21.45"/>
    <col collapsed="false" customWidth="true" hidden="false" outlineLevel="0" max="48" min="48" style="1" width="22.79"/>
    <col collapsed="false" customWidth="true" hidden="false" outlineLevel="0" max="49" min="49" style="1" width="25.04"/>
    <col collapsed="false" customWidth="true" hidden="false" outlineLevel="0" max="50" min="50" style="1" width="15.53"/>
    <col collapsed="false" customWidth="true" hidden="false" outlineLevel="0" max="51" min="51" style="1" width="17.76"/>
    <col collapsed="false" customWidth="true" hidden="false" outlineLevel="0" max="52" min="52" style="1" width="20.45"/>
    <col collapsed="false" customWidth="true" hidden="false" outlineLevel="0" max="53" min="53" style="1" width="22.57"/>
    <col collapsed="false" customWidth="true" hidden="false" outlineLevel="0" max="54" min="54" style="1" width="22.02"/>
    <col collapsed="false" customWidth="true" hidden="false" outlineLevel="0" max="55" min="55" style="1" width="24.13"/>
    <col collapsed="false" customWidth="true" hidden="false" outlineLevel="0" max="56" min="56" style="1" width="20.23"/>
    <col collapsed="false" customWidth="true" hidden="false" outlineLevel="0" max="57" min="57" style="1" width="22.46"/>
    <col collapsed="false" customWidth="true" hidden="false" outlineLevel="0" max="58" min="58" style="1" width="24.13"/>
    <col collapsed="false" customWidth="true" hidden="false" outlineLevel="0" max="59" min="59" style="1" width="26.26"/>
    <col collapsed="false" customWidth="true" hidden="false" outlineLevel="0" max="60" min="60" style="1" width="19.44"/>
    <col collapsed="false" customWidth="true" hidden="false" outlineLevel="0" max="61" min="61" style="1" width="21.57"/>
    <col collapsed="false" customWidth="true" hidden="false" outlineLevel="0" max="62" min="62" style="1" width="23.47"/>
    <col collapsed="false" customWidth="true" hidden="false" outlineLevel="0" max="63" min="63" style="1" width="25.58"/>
    <col collapsed="false" customWidth="true" hidden="false" outlineLevel="0" max="64" min="64" style="1" width="21.57"/>
    <col collapsed="false" customWidth="true" hidden="false" outlineLevel="0" max="65" min="65" style="1" width="23.8"/>
    <col collapsed="false" customWidth="true" hidden="false" outlineLevel="0" max="66" min="66" style="1" width="21.01"/>
    <col collapsed="false" customWidth="true" hidden="false" outlineLevel="0" max="67" min="67" style="1" width="23.14"/>
    <col collapsed="false" customWidth="true" hidden="false" outlineLevel="0" max="68" min="68" style="1" width="22.02"/>
    <col collapsed="false" customWidth="true" hidden="false" outlineLevel="0" max="69" min="69" style="1" width="24.13"/>
    <col collapsed="false" customWidth="true" hidden="false" outlineLevel="0" max="70" min="70" style="1" width="21.79"/>
    <col collapsed="false" customWidth="true" hidden="false" outlineLevel="0" max="71" min="71" style="1" width="24.03"/>
    <col collapsed="false" customWidth="true" hidden="false" outlineLevel="0" max="72" min="72" style="1" width="23.24"/>
    <col collapsed="false" customWidth="true" hidden="false" outlineLevel="0" max="73" min="73" style="1" width="25.48"/>
    <col collapsed="false" customWidth="true" hidden="false" outlineLevel="0" max="74" min="74" style="1" width="20.12"/>
    <col collapsed="false" customWidth="true" hidden="false" outlineLevel="0" max="75" min="75" style="1" width="22.24"/>
    <col collapsed="false" customWidth="true" hidden="false" outlineLevel="0" max="76" min="76" style="1" width="23.47"/>
    <col collapsed="false" customWidth="true" hidden="false" outlineLevel="0" max="77" min="77" style="1" width="25.58"/>
    <col collapsed="false" customWidth="true" hidden="false" outlineLevel="0" max="78" min="78" style="1" width="21.57"/>
    <col collapsed="false" customWidth="true" hidden="false" outlineLevel="0" max="79" min="79" style="1" width="23.8"/>
    <col collapsed="false" customWidth="true" hidden="false" outlineLevel="0" max="80" min="80" style="1" width="21.01"/>
    <col collapsed="false" customWidth="true" hidden="false" outlineLevel="0" max="81" min="81" style="1" width="23.14"/>
    <col collapsed="false" customWidth="true" hidden="false" outlineLevel="0" max="82" min="82" style="1" width="23.47"/>
    <col collapsed="false" customWidth="true" hidden="false" outlineLevel="0" max="83" min="83" style="1" width="25.48"/>
    <col collapsed="false" customWidth="true" hidden="false" outlineLevel="0" max="84" min="84" style="1" width="23.47"/>
    <col collapsed="false" customWidth="true" hidden="false" outlineLevel="0" max="85" min="85" style="1" width="25.48"/>
    <col collapsed="false" customWidth="true" hidden="false" outlineLevel="0" max="86" min="86" style="1" width="21.57"/>
    <col collapsed="false" customWidth="true" hidden="false" outlineLevel="0" max="87" min="87" style="1" width="23.8"/>
    <col collapsed="false" customWidth="true" hidden="false" outlineLevel="0" max="88" min="88" style="1" width="20.78"/>
    <col collapsed="false" customWidth="true" hidden="false" outlineLevel="0" max="89" min="89" style="1" width="23.02"/>
    <col collapsed="false" customWidth="true" hidden="false" outlineLevel="0" max="90" min="90" style="1" width="22.79"/>
    <col collapsed="false" customWidth="true" hidden="false" outlineLevel="0" max="91" min="91" style="1" width="25.04"/>
    <col collapsed="false" customWidth="true" hidden="false" outlineLevel="0" max="92" min="92" style="1" width="22.79"/>
    <col collapsed="false" customWidth="true" hidden="false" outlineLevel="0" max="93" min="93" style="1" width="25.04"/>
    <col collapsed="false" customWidth="true" hidden="false" outlineLevel="0" max="94" min="94" style="1" width="22.46"/>
    <col collapsed="false" customWidth="true" hidden="false" outlineLevel="0" max="95" min="95" style="1" width="24.47"/>
    <col collapsed="false" customWidth="true" hidden="false" outlineLevel="0" max="96" min="96" style="1" width="11.39"/>
    <col collapsed="false" customWidth="true" hidden="false" outlineLevel="0" max="97" min="97" style="1" width="23.8"/>
    <col collapsed="false" customWidth="true" hidden="false" outlineLevel="0" max="98" min="98" style="1" width="26.04"/>
    <col collapsed="false" customWidth="true" hidden="false" outlineLevel="0" max="99" min="99" style="1" width="19.11"/>
    <col collapsed="false" customWidth="true" hidden="false" outlineLevel="0" max="100" min="100" style="1" width="21.23"/>
    <col collapsed="false" customWidth="true" hidden="false" outlineLevel="0" max="101" min="101" style="1" width="20.45"/>
    <col collapsed="false" customWidth="true" hidden="false" outlineLevel="0" max="102" min="102" style="1" width="22.57"/>
    <col collapsed="false" customWidth="true" hidden="false" outlineLevel="0" max="103" min="103" style="1" width="19.44"/>
    <col collapsed="false" customWidth="true" hidden="false" outlineLevel="0" max="104" min="104" style="1" width="21.57"/>
    <col collapsed="false" customWidth="true" hidden="false" outlineLevel="0" max="105" min="105" style="1" width="20.45"/>
    <col collapsed="false" customWidth="true" hidden="false" outlineLevel="0" max="106" min="106" style="1" width="22.57"/>
    <col collapsed="false" customWidth="true" hidden="false" outlineLevel="0" max="107" min="107" style="1" width="17.99"/>
    <col collapsed="false" customWidth="true" hidden="false" outlineLevel="0" max="108" min="108" style="1" width="20.12"/>
    <col collapsed="false" customWidth="true" hidden="false" outlineLevel="0" max="109" min="109" style="1" width="19"/>
    <col collapsed="false" customWidth="true" hidden="false" outlineLevel="0" max="110" min="110" style="1" width="21.12"/>
    <col collapsed="false" customWidth="true" hidden="false" outlineLevel="0" max="111" min="111" style="1" width="20.56"/>
    <col collapsed="false" customWidth="true" hidden="false" outlineLevel="0" max="112" min="112" style="1" width="22.79"/>
    <col collapsed="false" customWidth="true" hidden="false" outlineLevel="0" max="113" min="113" style="1" width="22.46"/>
    <col collapsed="false" customWidth="true" hidden="false" outlineLevel="0" max="114" min="114" style="1" width="24.59"/>
    <col collapsed="false" customWidth="true" hidden="false" outlineLevel="0" max="115" min="115" style="1" width="22.79"/>
    <col collapsed="false" customWidth="true" hidden="false" outlineLevel="0" max="116" min="116" style="1" width="25.04"/>
    <col collapsed="false" customWidth="true" hidden="false" outlineLevel="0" max="117" min="117" style="1" width="20.78"/>
    <col collapsed="false" customWidth="true" hidden="false" outlineLevel="0" max="118" min="118" style="1" width="23.02"/>
    <col collapsed="false" customWidth="true" hidden="false" outlineLevel="0" max="119" min="119" style="1" width="27.15"/>
    <col collapsed="false" customWidth="true" hidden="false" outlineLevel="0" max="120" min="120" style="1" width="29.28"/>
    <col collapsed="false" customWidth="true" hidden="false" outlineLevel="0" max="121" min="121" style="1" width="22.46"/>
    <col collapsed="false" customWidth="true" hidden="false" outlineLevel="0" max="122" min="122" style="1" width="24.59"/>
    <col collapsed="false" customWidth="true" hidden="false" outlineLevel="0" max="123" min="123" style="1" width="21.57"/>
    <col collapsed="false" customWidth="true" hidden="false" outlineLevel="0" max="124" min="124" style="1" width="23.8"/>
    <col collapsed="false" customWidth="true" hidden="false" outlineLevel="0" max="125" min="125" style="1" width="21.57"/>
    <col collapsed="false" customWidth="true" hidden="false" outlineLevel="0" max="126" min="126" style="1" width="23.8"/>
    <col collapsed="false" customWidth="true" hidden="false" outlineLevel="0" max="127" min="127" style="1" width="17.42"/>
    <col collapsed="false" customWidth="true" hidden="false" outlineLevel="0" max="128" min="128" style="1" width="19.55"/>
    <col collapsed="false" customWidth="true" hidden="false" outlineLevel="0" max="129" min="129" style="1" width="17.42"/>
    <col collapsed="false" customWidth="true" hidden="false" outlineLevel="0" max="130" min="130" style="1" width="19.55"/>
    <col collapsed="false" customWidth="true" hidden="false" outlineLevel="0" max="131" min="131" style="1" width="22.24"/>
    <col collapsed="false" customWidth="true" hidden="false" outlineLevel="0" max="132" min="132" style="1" width="24.47"/>
    <col collapsed="false" customWidth="true" hidden="false" outlineLevel="0" max="133" min="133" style="1" width="19.44"/>
    <col collapsed="false" customWidth="true" hidden="false" outlineLevel="0" max="134" min="134" style="1" width="21.57"/>
    <col collapsed="false" customWidth="true" hidden="false" outlineLevel="0" max="135" min="135" style="1" width="15.53"/>
    <col collapsed="false" customWidth="true" hidden="false" outlineLevel="0" max="136" min="136" style="1" width="17.76"/>
    <col collapsed="false" customWidth="true" hidden="false" outlineLevel="0" max="137" min="137" style="1" width="20.23"/>
    <col collapsed="false" customWidth="true" hidden="false" outlineLevel="0" max="138" min="138" style="1" width="22.46"/>
    <col collapsed="false" customWidth="true" hidden="false" outlineLevel="0" max="139" min="139" style="1" width="20.56"/>
    <col collapsed="false" customWidth="true" hidden="false" outlineLevel="0" max="140" min="140" style="1" width="22.79"/>
    <col collapsed="false" customWidth="true" hidden="false" outlineLevel="0" max="141" min="141" style="1" width="20.56"/>
    <col collapsed="false" customWidth="true" hidden="false" outlineLevel="0" max="142" min="142" style="1" width="22.79"/>
    <col collapsed="false" customWidth="true" hidden="false" outlineLevel="0" max="143" min="143" style="1" width="19"/>
    <col collapsed="false" customWidth="true" hidden="false" outlineLevel="0" max="144" min="144" style="1" width="21.12"/>
    <col collapsed="false" customWidth="true" hidden="false" outlineLevel="0" max="145" min="145" style="1" width="17.1"/>
    <col collapsed="false" customWidth="true" hidden="false" outlineLevel="0" max="146" min="146" style="1" width="19.21"/>
    <col collapsed="false" customWidth="false" hidden="false" outlineLevel="0" max="147" min="147" style="1" width="16.43"/>
    <col collapsed="false" customWidth="true" hidden="false" outlineLevel="0" max="148" min="148" style="1" width="18.55"/>
    <col collapsed="false" customWidth="false" hidden="false" outlineLevel="0" max="149" min="149" style="1" width="16.43"/>
    <col collapsed="false" customWidth="true" hidden="false" outlineLevel="0" max="150" min="150" style="1" width="18.55"/>
    <col collapsed="false" customWidth="true" hidden="false" outlineLevel="0" max="151" min="151" style="1" width="30.29"/>
    <col collapsed="false" customWidth="true" hidden="false" outlineLevel="0" max="152" min="152" style="1" width="32.52"/>
    <col collapsed="false" customWidth="true" hidden="false" outlineLevel="0" max="153" min="153" style="1" width="19.21"/>
    <col collapsed="false" customWidth="true" hidden="false" outlineLevel="0" max="154" min="154" style="1" width="21.45"/>
    <col collapsed="false" customWidth="true" hidden="false" outlineLevel="0" max="155" min="155" style="1" width="22.79"/>
    <col collapsed="false" customWidth="true" hidden="false" outlineLevel="0" max="156" min="156" style="1" width="25.04"/>
    <col collapsed="false" customWidth="true" hidden="false" outlineLevel="0" max="157" min="157" style="1" width="15.53"/>
    <col collapsed="false" customWidth="true" hidden="false" outlineLevel="0" max="158" min="158" style="1" width="17.76"/>
    <col collapsed="false" customWidth="true" hidden="false" outlineLevel="0" max="159" min="159" style="1" width="20.45"/>
    <col collapsed="false" customWidth="true" hidden="false" outlineLevel="0" max="160" min="160" style="1" width="22.57"/>
    <col collapsed="false" customWidth="true" hidden="false" outlineLevel="0" max="161" min="161" style="1" width="22.02"/>
    <col collapsed="false" customWidth="true" hidden="false" outlineLevel="0" max="162" min="162" style="1" width="24.13"/>
    <col collapsed="false" customWidth="true" hidden="false" outlineLevel="0" max="163" min="163" style="1" width="20.23"/>
    <col collapsed="false" customWidth="true" hidden="false" outlineLevel="0" max="164" min="164" style="1" width="22.46"/>
    <col collapsed="false" customWidth="true" hidden="false" outlineLevel="0" max="165" min="165" style="1" width="24.13"/>
    <col collapsed="false" customWidth="true" hidden="false" outlineLevel="0" max="166" min="166" style="1" width="26.26"/>
    <col collapsed="false" customWidth="true" hidden="false" outlineLevel="0" max="167" min="167" style="1" width="19.44"/>
    <col collapsed="false" customWidth="true" hidden="false" outlineLevel="0" max="168" min="168" style="1" width="21.57"/>
    <col collapsed="false" customWidth="true" hidden="false" outlineLevel="0" max="169" min="169" style="1" width="23.47"/>
    <col collapsed="false" customWidth="true" hidden="false" outlineLevel="0" max="170" min="170" style="1" width="25.58"/>
    <col collapsed="false" customWidth="true" hidden="false" outlineLevel="0" max="171" min="171" style="1" width="21.57"/>
    <col collapsed="false" customWidth="true" hidden="false" outlineLevel="0" max="172" min="172" style="1" width="23.8"/>
    <col collapsed="false" customWidth="true" hidden="false" outlineLevel="0" max="173" min="173" style="1" width="21.01"/>
    <col collapsed="false" customWidth="true" hidden="false" outlineLevel="0" max="174" min="174" style="1" width="23.14"/>
    <col collapsed="false" customWidth="true" hidden="false" outlineLevel="0" max="175" min="175" style="1" width="22.02"/>
    <col collapsed="false" customWidth="true" hidden="false" outlineLevel="0" max="176" min="176" style="1" width="24.13"/>
    <col collapsed="false" customWidth="true" hidden="false" outlineLevel="0" max="177" min="177" style="1" width="21.79"/>
    <col collapsed="false" customWidth="true" hidden="false" outlineLevel="0" max="178" min="178" style="1" width="24.03"/>
    <col collapsed="false" customWidth="true" hidden="false" outlineLevel="0" max="179" min="179" style="1" width="23.24"/>
    <col collapsed="false" customWidth="true" hidden="false" outlineLevel="0" max="180" min="180" style="1" width="25.48"/>
    <col collapsed="false" customWidth="true" hidden="false" outlineLevel="0" max="181" min="181" style="1" width="20.12"/>
    <col collapsed="false" customWidth="true" hidden="false" outlineLevel="0" max="182" min="182" style="1" width="22.24"/>
    <col collapsed="false" customWidth="true" hidden="false" outlineLevel="0" max="183" min="183" style="1" width="23.47"/>
    <col collapsed="false" customWidth="true" hidden="false" outlineLevel="0" max="184" min="184" style="1" width="25.58"/>
    <col collapsed="false" customWidth="true" hidden="false" outlineLevel="0" max="185" min="185" style="1" width="21.57"/>
    <col collapsed="false" customWidth="true" hidden="false" outlineLevel="0" max="186" min="186" style="1" width="23.8"/>
    <col collapsed="false" customWidth="true" hidden="false" outlineLevel="0" max="187" min="187" style="1" width="21.01"/>
    <col collapsed="false" customWidth="true" hidden="false" outlineLevel="0" max="188" min="188" style="1" width="23.14"/>
    <col collapsed="false" customWidth="true" hidden="false" outlineLevel="0" max="189" min="189" style="1" width="23.47"/>
    <col collapsed="false" customWidth="true" hidden="false" outlineLevel="0" max="190" min="190" style="1" width="25.48"/>
    <col collapsed="false" customWidth="true" hidden="false" outlineLevel="0" max="191" min="191" style="1" width="23.47"/>
    <col collapsed="false" customWidth="true" hidden="false" outlineLevel="0" max="192" min="192" style="1" width="25.48"/>
    <col collapsed="false" customWidth="true" hidden="false" outlineLevel="0" max="193" min="193" style="1" width="21.57"/>
    <col collapsed="false" customWidth="true" hidden="false" outlineLevel="0" max="194" min="194" style="1" width="23.8"/>
    <col collapsed="false" customWidth="true" hidden="false" outlineLevel="0" max="195" min="195" style="1" width="20.78"/>
    <col collapsed="false" customWidth="true" hidden="false" outlineLevel="0" max="196" min="196" style="1" width="23.02"/>
    <col collapsed="false" customWidth="true" hidden="false" outlineLevel="0" max="197" min="197" style="1" width="22.79"/>
    <col collapsed="false" customWidth="true" hidden="false" outlineLevel="0" max="198" min="198" style="1" width="25.04"/>
    <col collapsed="false" customWidth="true" hidden="false" outlineLevel="0" max="199" min="199" style="1" width="22.79"/>
    <col collapsed="false" customWidth="true" hidden="false" outlineLevel="0" max="200" min="200" style="1" width="25.04"/>
    <col collapsed="false" customWidth="true" hidden="false" outlineLevel="0" max="201" min="201" style="1" width="22.46"/>
    <col collapsed="false" customWidth="true" hidden="false" outlineLevel="0" max="202" min="202" style="1" width="24.47"/>
    <col collapsed="false" customWidth="true" hidden="false" outlineLevel="0" max="203" min="203" style="1" width="7.37"/>
    <col collapsed="false" customWidth="true" hidden="false" outlineLevel="0" max="204" min="204" style="1" width="23.8"/>
    <col collapsed="false" customWidth="true" hidden="false" outlineLevel="0" max="205" min="205" style="1" width="26.04"/>
    <col collapsed="false" customWidth="true" hidden="false" outlineLevel="0" max="206" min="206" style="1" width="19.11"/>
    <col collapsed="false" customWidth="true" hidden="false" outlineLevel="0" max="207" min="207" style="1" width="21.23"/>
    <col collapsed="false" customWidth="true" hidden="false" outlineLevel="0" max="208" min="208" style="1" width="20.45"/>
    <col collapsed="false" customWidth="true" hidden="false" outlineLevel="0" max="209" min="209" style="1" width="22.57"/>
    <col collapsed="false" customWidth="true" hidden="false" outlineLevel="0" max="210" min="210" style="1" width="19.44"/>
    <col collapsed="false" customWidth="true" hidden="false" outlineLevel="0" max="211" min="211" style="1" width="21.57"/>
    <col collapsed="false" customWidth="true" hidden="false" outlineLevel="0" max="212" min="212" style="1" width="20.45"/>
    <col collapsed="false" customWidth="true" hidden="false" outlineLevel="0" max="213" min="213" style="1" width="22.57"/>
    <col collapsed="false" customWidth="true" hidden="false" outlineLevel="0" max="214" min="214" style="1" width="17.99"/>
    <col collapsed="false" customWidth="true" hidden="false" outlineLevel="0" max="215" min="215" style="1" width="20.12"/>
    <col collapsed="false" customWidth="true" hidden="false" outlineLevel="0" max="216" min="216" style="1" width="19"/>
    <col collapsed="false" customWidth="true" hidden="false" outlineLevel="0" max="217" min="217" style="1" width="21.12"/>
    <col collapsed="false" customWidth="true" hidden="false" outlineLevel="0" max="218" min="218" style="1" width="20.56"/>
    <col collapsed="false" customWidth="true" hidden="false" outlineLevel="0" max="219" min="219" style="1" width="22.79"/>
    <col collapsed="false" customWidth="true" hidden="false" outlineLevel="0" max="220" min="220" style="1" width="22.46"/>
    <col collapsed="false" customWidth="true" hidden="false" outlineLevel="0" max="221" min="221" style="1" width="24.59"/>
    <col collapsed="false" customWidth="true" hidden="false" outlineLevel="0" max="222" min="222" style="1" width="22.79"/>
    <col collapsed="false" customWidth="true" hidden="false" outlineLevel="0" max="223" min="223" style="1" width="25.04"/>
    <col collapsed="false" customWidth="true" hidden="false" outlineLevel="0" max="224" min="224" style="1" width="20.78"/>
    <col collapsed="false" customWidth="true" hidden="false" outlineLevel="0" max="225" min="225" style="1" width="23.02"/>
    <col collapsed="false" customWidth="true" hidden="false" outlineLevel="0" max="226" min="226" style="1" width="27.15"/>
    <col collapsed="false" customWidth="true" hidden="false" outlineLevel="0" max="227" min="227" style="1" width="29.28"/>
    <col collapsed="false" customWidth="true" hidden="false" outlineLevel="0" max="228" min="228" style="1" width="22.46"/>
    <col collapsed="false" customWidth="true" hidden="false" outlineLevel="0" max="229" min="229" style="1" width="24.59"/>
    <col collapsed="false" customWidth="true" hidden="false" outlineLevel="0" max="230" min="230" style="1" width="21.57"/>
    <col collapsed="false" customWidth="true" hidden="false" outlineLevel="0" max="231" min="231" style="1" width="23.8"/>
    <col collapsed="false" customWidth="true" hidden="false" outlineLevel="0" max="232" min="232" style="1" width="21.57"/>
    <col collapsed="false" customWidth="true" hidden="false" outlineLevel="0" max="233" min="233" style="1" width="23.8"/>
    <col collapsed="false" customWidth="true" hidden="false" outlineLevel="0" max="234" min="234" style="1" width="17.42"/>
    <col collapsed="false" customWidth="true" hidden="false" outlineLevel="0" max="235" min="235" style="1" width="19.55"/>
    <col collapsed="false" customWidth="true" hidden="false" outlineLevel="0" max="236" min="236" style="1" width="17.42"/>
    <col collapsed="false" customWidth="true" hidden="false" outlineLevel="0" max="237" min="237" style="1" width="19.55"/>
    <col collapsed="false" customWidth="true" hidden="false" outlineLevel="0" max="238" min="238" style="1" width="22.24"/>
    <col collapsed="false" customWidth="true" hidden="false" outlineLevel="0" max="239" min="239" style="1" width="24.47"/>
    <col collapsed="false" customWidth="true" hidden="false" outlineLevel="0" max="240" min="240" style="1" width="19.44"/>
    <col collapsed="false" customWidth="true" hidden="false" outlineLevel="0" max="241" min="241" style="1" width="21.57"/>
    <col collapsed="false" customWidth="true" hidden="false" outlineLevel="0" max="242" min="242" style="1" width="15.53"/>
    <col collapsed="false" customWidth="true" hidden="false" outlineLevel="0" max="243" min="243" style="1" width="17.76"/>
    <col collapsed="false" customWidth="true" hidden="false" outlineLevel="0" max="244" min="244" style="1" width="20.23"/>
    <col collapsed="false" customWidth="true" hidden="false" outlineLevel="0" max="245" min="245" style="1" width="22.46"/>
    <col collapsed="false" customWidth="true" hidden="false" outlineLevel="0" max="246" min="246" style="1" width="20.56"/>
    <col collapsed="false" customWidth="true" hidden="false" outlineLevel="0" max="247" min="247" style="1" width="22.79"/>
    <col collapsed="false" customWidth="true" hidden="false" outlineLevel="0" max="248" min="248" style="1" width="20.56"/>
    <col collapsed="false" customWidth="true" hidden="false" outlineLevel="0" max="249" min="249" style="1" width="22.79"/>
    <col collapsed="false" customWidth="true" hidden="false" outlineLevel="0" max="250" min="250" style="1" width="19"/>
    <col collapsed="false" customWidth="true" hidden="false" outlineLevel="0" max="251" min="251" style="1" width="21.12"/>
    <col collapsed="false" customWidth="true" hidden="false" outlineLevel="0" max="252" min="252" style="1" width="17.1"/>
    <col collapsed="false" customWidth="true" hidden="false" outlineLevel="0" max="253" min="253" style="1" width="19.21"/>
    <col collapsed="false" customWidth="false" hidden="false" outlineLevel="0" max="254" min="254" style="1" width="16.43"/>
    <col collapsed="false" customWidth="true" hidden="false" outlineLevel="0" max="255" min="255" style="1" width="18.55"/>
    <col collapsed="false" customWidth="false" hidden="false" outlineLevel="0" max="257" min="256" style="1" width="16.43"/>
  </cols>
  <sheetData>
    <row r="1" customFormat="false" ht="15" hidden="false" customHeight="true" outlineLevel="0" collapsed="false">
      <c r="A1" s="190"/>
      <c r="B1" s="190"/>
      <c r="C1" s="190"/>
      <c r="D1" s="4" t="s">
        <v>47</v>
      </c>
      <c r="E1" s="4"/>
      <c r="F1" s="4"/>
      <c r="G1" s="4"/>
      <c r="H1" s="4"/>
      <c r="I1" s="5" t="s">
        <v>1</v>
      </c>
      <c r="J1" s="5"/>
      <c r="K1" s="5"/>
      <c r="L1" s="6" t="s">
        <v>2</v>
      </c>
      <c r="M1" s="7" t="n">
        <f aca="false">'Doors order'!N1</f>
        <v>1</v>
      </c>
      <c r="N1" s="8"/>
      <c r="O1" s="8"/>
    </row>
    <row r="2" customFormat="false" ht="15" hidden="false" customHeight="true" outlineLevel="0" collapsed="false">
      <c r="A2" s="190"/>
      <c r="B2" s="190"/>
      <c r="C2" s="190"/>
      <c r="D2" s="4"/>
      <c r="E2" s="4"/>
      <c r="F2" s="4"/>
      <c r="G2" s="4"/>
      <c r="H2" s="4"/>
      <c r="I2" s="191" t="s">
        <v>3</v>
      </c>
      <c r="J2" s="122" t="str">
        <f aca="false">IF('Doors order'!K2="","",'Doors order'!K2)</f>
        <v/>
      </c>
      <c r="K2" s="122"/>
      <c r="L2" s="11" t="s">
        <v>4</v>
      </c>
      <c r="M2" s="192" t="n">
        <f aca="false">'Doors order'!N2</f>
        <v>43059</v>
      </c>
      <c r="N2" s="8"/>
      <c r="O2" s="8"/>
    </row>
    <row r="3" customFormat="false" ht="15" hidden="false" customHeight="true" outlineLevel="0" collapsed="false">
      <c r="A3" s="190"/>
      <c r="B3" s="190"/>
      <c r="C3" s="190"/>
      <c r="D3" s="4"/>
      <c r="E3" s="4"/>
      <c r="F3" s="4"/>
      <c r="G3" s="4"/>
      <c r="H3" s="4"/>
      <c r="I3" s="191"/>
      <c r="J3" s="122"/>
      <c r="K3" s="122"/>
      <c r="L3" s="11" t="s">
        <v>5</v>
      </c>
      <c r="M3" s="13" t="n">
        <f aca="false">'Doors order'!N3</f>
        <v>17</v>
      </c>
      <c r="N3" s="8"/>
      <c r="O3" s="8"/>
    </row>
    <row r="4" customFormat="false" ht="15" hidden="false" customHeight="true" outlineLevel="0" collapsed="false">
      <c r="A4" s="190"/>
      <c r="B4" s="190"/>
      <c r="C4" s="190"/>
      <c r="D4" s="4"/>
      <c r="E4" s="4"/>
      <c r="F4" s="4"/>
      <c r="G4" s="4"/>
      <c r="H4" s="4"/>
      <c r="I4" s="193" t="s">
        <v>6</v>
      </c>
      <c r="J4" s="194" t="n">
        <f aca="false">IF('Doors order'!K4="","",'Doors order'!K4)</f>
        <v>10</v>
      </c>
      <c r="K4" s="194"/>
      <c r="L4" s="11" t="s">
        <v>48</v>
      </c>
      <c r="M4" s="13" t="str">
        <f aca="false">'Doors order'!N4</f>
        <v>MR /JM</v>
      </c>
      <c r="N4" s="8"/>
      <c r="O4" s="8"/>
    </row>
    <row r="5" customFormat="false" ht="15" hidden="false" customHeight="true" outlineLevel="0" collapsed="false">
      <c r="A5" s="190"/>
      <c r="B5" s="190"/>
      <c r="C5" s="190"/>
      <c r="D5" s="4"/>
      <c r="E5" s="4"/>
      <c r="F5" s="4"/>
      <c r="G5" s="4"/>
      <c r="H5" s="4"/>
      <c r="I5" s="193"/>
      <c r="J5" s="194"/>
      <c r="K5" s="194"/>
      <c r="L5" s="16" t="s">
        <v>9</v>
      </c>
      <c r="M5" s="17" t="str">
        <f aca="false">'Doors order'!N5</f>
        <v>MR</v>
      </c>
      <c r="N5" s="8"/>
      <c r="O5" s="8"/>
    </row>
    <row r="6" customFormat="false" ht="15" hidden="false" customHeight="true" outlineLevel="0" collapsed="false">
      <c r="A6" s="18" t="s">
        <v>11</v>
      </c>
      <c r="B6" s="18"/>
      <c r="C6" s="18"/>
      <c r="D6" s="19" t="s">
        <v>12</v>
      </c>
      <c r="E6" s="19"/>
      <c r="F6" s="19" t="s">
        <v>14</v>
      </c>
      <c r="G6" s="19"/>
      <c r="H6" s="19"/>
      <c r="I6" s="19"/>
      <c r="J6" s="19" t="s">
        <v>15</v>
      </c>
      <c r="K6" s="19"/>
      <c r="L6" s="195" t="s">
        <v>49</v>
      </c>
      <c r="M6" s="195"/>
      <c r="N6" s="8"/>
      <c r="O6" s="8"/>
    </row>
    <row r="7" customFormat="false" ht="23.1" hidden="false" customHeight="true" outlineLevel="0" collapsed="false">
      <c r="A7" s="196" t="str">
        <f aca="false">'Cava Doors order'!A7:D7</f>
        <v/>
      </c>
      <c r="B7" s="196"/>
      <c r="C7" s="196"/>
      <c r="D7" s="197" t="str">
        <f aca="false">'Cava Doors order'!E7</f>
        <v>MACMURRAY PACIFIC</v>
      </c>
      <c r="E7" s="197"/>
      <c r="F7" s="198" t="str">
        <f aca="false">'Cava Doors order'!H7</f>
        <v/>
      </c>
      <c r="G7" s="198"/>
      <c r="H7" s="198"/>
      <c r="I7" s="198"/>
      <c r="J7" s="27"/>
      <c r="K7" s="27"/>
      <c r="L7" s="199"/>
      <c r="M7" s="199"/>
      <c r="N7" s="8"/>
      <c r="O7" s="8"/>
    </row>
    <row r="8" s="8" customFormat="true" ht="6" hidden="false" customHeight="true" outlineLevel="0" collapsed="false">
      <c r="A8" s="30"/>
      <c r="B8" s="30"/>
      <c r="C8" s="30"/>
      <c r="D8" s="31"/>
      <c r="E8" s="31"/>
      <c r="F8" s="30"/>
      <c r="G8" s="30"/>
      <c r="H8" s="30"/>
      <c r="I8" s="30"/>
      <c r="J8" s="33"/>
      <c r="K8" s="33"/>
      <c r="L8" s="33"/>
      <c r="M8" s="33"/>
      <c r="P8" s="200"/>
      <c r="Q8" s="200"/>
      <c r="R8" s="200"/>
      <c r="S8" s="200"/>
      <c r="T8" s="200"/>
    </row>
    <row r="9" customFormat="false" ht="23.1" hidden="false" customHeight="true" outlineLevel="0" collapsed="false">
      <c r="A9" s="201" t="s">
        <v>22</v>
      </c>
      <c r="B9" s="202" t="s">
        <v>25</v>
      </c>
      <c r="C9" s="202"/>
      <c r="D9" s="202"/>
      <c r="E9" s="202"/>
      <c r="F9" s="202"/>
      <c r="G9" s="202"/>
      <c r="H9" s="203" t="s">
        <v>50</v>
      </c>
      <c r="I9" s="204" t="s">
        <v>51</v>
      </c>
      <c r="J9" s="204" t="s">
        <v>52</v>
      </c>
      <c r="K9" s="204" t="s">
        <v>53</v>
      </c>
      <c r="L9" s="205" t="s">
        <v>54</v>
      </c>
      <c r="M9" s="205"/>
      <c r="N9" s="206"/>
      <c r="O9" s="8"/>
      <c r="P9" s="200"/>
      <c r="Q9" s="200"/>
      <c r="R9" s="200"/>
      <c r="S9" s="200"/>
      <c r="T9" s="200"/>
      <c r="U9" s="200"/>
    </row>
    <row r="10" customFormat="false" ht="23.1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9" t="str">
        <f aca="false">IF(B10="","",A10*36)</f>
        <v/>
      </c>
      <c r="J10" s="210" t="str">
        <f aca="false">IF(I10="","",IF(H10="8mm",VLOOKUP(B10,BDD!$A$3:$H$104,3,0),IF(H10="10mm",VLOOKUP(B10,BDD!$A$3:$H$104,4,0),IF(H10="16mm",VLOOKUP(B10,BDD!$A$3:$H$104,5,0),IF(H10="22mm",VLOOKUP(B10,BDD!$A$3:$H$104,7,0),VLOOKUP(B10,BDD!$A$3:$H$104,6,0))))))</f>
        <v/>
      </c>
      <c r="K10" s="211" t="str">
        <f aca="false">IF(J10="","",IF(VLOOKUP(B10,BDD!A:T,18,0)="luxe",$M$44,$M$45))</f>
        <v/>
      </c>
      <c r="L10" s="212" t="str">
        <f aca="false">IF(J10="","",IF(J10="NOT AV.","NOT AV.",IF(I10=0,J10*A10*(1-K10),I10*J10*(1-K10))))</f>
        <v/>
      </c>
      <c r="M10" s="212"/>
      <c r="N10" s="213" t="str">
        <f aca="false">IF(B10="","",IF(VLOOKUP(B10,BDD!$A$3:$R$104,8,0)="yes","","*"))</f>
        <v/>
      </c>
      <c r="O10" s="214" t="str">
        <f aca="false">IF(H10="","",(IF(H10="8MM","",(IF(H10="18MM","","*")))))</f>
        <v/>
      </c>
      <c r="P10" s="200"/>
      <c r="Q10" s="200"/>
      <c r="R10" s="200"/>
      <c r="S10" s="200"/>
      <c r="T10" s="200"/>
      <c r="U10" s="200"/>
    </row>
    <row r="11" customFormat="false" ht="23.1" hidden="false" customHeight="true" outlineLevel="0" collapsed="false">
      <c r="A11" s="207"/>
      <c r="B11" s="208"/>
      <c r="C11" s="208"/>
      <c r="D11" s="208"/>
      <c r="E11" s="208"/>
      <c r="F11" s="208"/>
      <c r="G11" s="208"/>
      <c r="H11" s="208"/>
      <c r="I11" s="209" t="str">
        <f aca="false">IF(B11="","",A11*36)</f>
        <v/>
      </c>
      <c r="J11" s="210" t="str">
        <f aca="false">IF(I11="","",IF(H11="8mm",VLOOKUP(B11,BDD!$A$3:$H$104,3,0),IF(H11="10mm",VLOOKUP(B11,BDD!$A$3:$H$104,4,0),IF(H11="16mm",VLOOKUP(B11,BDD!$A$3:$H$104,5,0),IF(H11="22mm",VLOOKUP(B11,BDD!$A$3:$H$104,7,0),VLOOKUP(B11,BDD!$A$3:$H$104,6,0))))))</f>
        <v/>
      </c>
      <c r="K11" s="211" t="str">
        <f aca="false">IF(J11="","",IF(VLOOKUP(B11,BDD!A:T,18,0)="luxe",$M$44,$M$45))</f>
        <v/>
      </c>
      <c r="L11" s="212" t="str">
        <f aca="false">IF(J11="","",IF(J11="NOT AV.","NOT AV.",IF(I11=0,J11*A11*(1-K11),I11*J11*(1-K11))))</f>
        <v/>
      </c>
      <c r="M11" s="212"/>
      <c r="N11" s="213" t="str">
        <f aca="false">IF(B11="","",IF(VLOOKUP(B11,BDD!$A$3:$R$104,8,0)="yes","","*"))</f>
        <v/>
      </c>
      <c r="O11" s="214" t="str">
        <f aca="false">IF(H11="","",(IF(H11="8MM","",(IF(H11="18MM","","*")))))</f>
        <v/>
      </c>
    </row>
    <row r="12" customFormat="false" ht="23.1" hidden="false" customHeight="true" outlineLevel="0" collapsed="false">
      <c r="A12" s="207"/>
      <c r="B12" s="208"/>
      <c r="C12" s="208"/>
      <c r="D12" s="208"/>
      <c r="E12" s="208"/>
      <c r="F12" s="208"/>
      <c r="G12" s="208"/>
      <c r="H12" s="208"/>
      <c r="I12" s="209" t="str">
        <f aca="false">IF(B12="","",A12*36)</f>
        <v/>
      </c>
      <c r="J12" s="210" t="str">
        <f aca="false">IF(I12="","",IF(H12="8mm",VLOOKUP(B12,BDD!$A$3:$H$104,3,0),IF(H12="10mm",VLOOKUP(B12,BDD!$A$3:$H$104,4,0),IF(H12="16mm",VLOOKUP(B12,BDD!$A$3:$H$104,5,0),IF(H12="22mm",VLOOKUP(B12,BDD!$A$3:$H$104,7,0),VLOOKUP(B12,BDD!$A$3:$H$104,6,0))))))</f>
        <v/>
      </c>
      <c r="K12" s="211" t="str">
        <f aca="false">IF(J12="","",IF(VLOOKUP(B12,BDD!A:T,18,0)="luxe",$M$44,$M$45))</f>
        <v/>
      </c>
      <c r="L12" s="212" t="str">
        <f aca="false">IF(J12="","",IF(J12="NOT AV.","NOT AV.",IF(I12=0,J12*A12*(1-K12),I12*J12*(1-K12))))</f>
        <v/>
      </c>
      <c r="M12" s="212"/>
      <c r="N12" s="213" t="str">
        <f aca="false">IF(B12="","",IF(VLOOKUP(B12,BDD!$A$3:$R$104,8,0)="yes","","*"))</f>
        <v/>
      </c>
      <c r="O12" s="214" t="str">
        <f aca="false">IF(H12="","",(IF(H12="8MM","",(IF(H12="18MM","","*")))))</f>
        <v/>
      </c>
    </row>
    <row r="13" customFormat="false" ht="23.1" hidden="false" customHeight="true" outlineLevel="0" collapsed="false">
      <c r="A13" s="207"/>
      <c r="B13" s="208"/>
      <c r="C13" s="208"/>
      <c r="D13" s="208"/>
      <c r="E13" s="208"/>
      <c r="F13" s="208"/>
      <c r="G13" s="208"/>
      <c r="H13" s="208"/>
      <c r="I13" s="209" t="str">
        <f aca="false">IF(B13="","",A13*36)</f>
        <v/>
      </c>
      <c r="J13" s="210" t="str">
        <f aca="false">IF(I13="","",IF(H13="8mm",VLOOKUP(B13,BDD!$A$3:$H$104,3,0),IF(H13="10mm",VLOOKUP(B13,BDD!$A$3:$H$104,4,0),IF(H13="16mm",VLOOKUP(B13,BDD!$A$3:$H$104,5,0),IF(H13="22mm",VLOOKUP(B13,BDD!$A$3:$H$104,7,0),VLOOKUP(B13,BDD!$A$3:$H$104,6,0))))))</f>
        <v/>
      </c>
      <c r="K13" s="211" t="str">
        <f aca="false">IF(J13="","",IF(VLOOKUP(B13,BDD!A:T,18,0)="luxe",$M$44,$M$45))</f>
        <v/>
      </c>
      <c r="L13" s="212" t="str">
        <f aca="false">IF(J13="","",IF(J13="NOT AV.","NOT AV.",IF(I13=0,J13*A13*(1-K13),I13*J13*(1-K13))))</f>
        <v/>
      </c>
      <c r="M13" s="212"/>
      <c r="N13" s="213" t="str">
        <f aca="false">IF(B13="","",IF(VLOOKUP(B13,BDD!$A$3:$R$104,8,0)="yes","","*"))</f>
        <v/>
      </c>
      <c r="O13" s="214" t="str">
        <f aca="false">IF(H13="","",(IF(H13="8MM","",(IF(H13="18MM","","*")))))</f>
        <v/>
      </c>
    </row>
    <row r="14" customFormat="false" ht="23.1" hidden="false" customHeight="true" outlineLevel="0" collapsed="false">
      <c r="A14" s="207"/>
      <c r="B14" s="208"/>
      <c r="C14" s="208"/>
      <c r="D14" s="208"/>
      <c r="E14" s="208"/>
      <c r="F14" s="208"/>
      <c r="G14" s="208"/>
      <c r="H14" s="208"/>
      <c r="I14" s="209" t="str">
        <f aca="false">IF(B14="","",A14*36)</f>
        <v/>
      </c>
      <c r="J14" s="210" t="str">
        <f aca="false">IF(I14="","",IF(H14="8mm",VLOOKUP(B14,BDD!$A$3:$H$104,3,0),IF(H14="10mm",VLOOKUP(B14,BDD!$A$3:$H$104,4,0),IF(H14="16mm",VLOOKUP(B14,BDD!$A$3:$H$104,5,0),IF(H14="22mm",VLOOKUP(B14,BDD!$A$3:$H$104,7,0),VLOOKUP(B14,BDD!$A$3:$H$104,6,0))))))</f>
        <v/>
      </c>
      <c r="K14" s="211" t="str">
        <f aca="false">IF(J14="","",IF(VLOOKUP(B14,BDD!A:T,18,0)="luxe",$M$44,$M$45))</f>
        <v/>
      </c>
      <c r="L14" s="212" t="str">
        <f aca="false">IF(J14="","",IF(J14="NOT AV.","NOT AV.",IF(I14=0,J14*A14*(1-K14),I14*J14*(1-K14))))</f>
        <v/>
      </c>
      <c r="M14" s="212"/>
      <c r="N14" s="213" t="str">
        <f aca="false">IF(B14="","",IF(VLOOKUP(B14,BDD!$A$3:$R$104,8,0)="yes","","*"))</f>
        <v/>
      </c>
      <c r="O14" s="214" t="str">
        <f aca="false">IF(H14="","",(IF(H14="8MM","",(IF(H14="18MM","","*")))))</f>
        <v/>
      </c>
    </row>
    <row r="15" customFormat="false" ht="23.1" hidden="false" customHeight="true" outlineLevel="0" collapsed="false">
      <c r="A15" s="207"/>
      <c r="B15" s="208"/>
      <c r="C15" s="208"/>
      <c r="D15" s="208"/>
      <c r="E15" s="208"/>
      <c r="F15" s="208"/>
      <c r="G15" s="208"/>
      <c r="H15" s="208"/>
      <c r="I15" s="209" t="str">
        <f aca="false">IF(B15="","",A15*36)</f>
        <v/>
      </c>
      <c r="J15" s="210" t="str">
        <f aca="false">IF(I15="","",IF(H15="8mm",VLOOKUP(B15,BDD!$A$3:$H$104,3,0),IF(H15="10mm",VLOOKUP(B15,BDD!$A$3:$H$104,4,0),IF(H15="16mm",VLOOKUP(B15,BDD!$A$3:$H$104,5,0),IF(H15="22mm",VLOOKUP(B15,BDD!$A$3:$H$104,7,0),VLOOKUP(B15,BDD!$A$3:$H$104,6,0))))))</f>
        <v/>
      </c>
      <c r="K15" s="211" t="str">
        <f aca="false">IF(J15="","",IF(VLOOKUP(B15,BDD!A:T,18,0)="luxe",$M$44,$M$45))</f>
        <v/>
      </c>
      <c r="L15" s="212" t="str">
        <f aca="false">IF(J15="","",IF(J15="NOT AV.","NOT AV.",IF(I15=0,J15*A15*(1-K15),I15*J15*(1-K15))))</f>
        <v/>
      </c>
      <c r="M15" s="212"/>
      <c r="N15" s="213" t="str">
        <f aca="false">IF(B15="","",IF(VLOOKUP(B15,BDD!$A$3:$R$104,8,0)="yes","","*"))</f>
        <v/>
      </c>
      <c r="O15" s="214" t="str">
        <f aca="false">IF(H15="","",(IF(H15="8MM","",(IF(H15="18MM","","*")))))</f>
        <v/>
      </c>
    </row>
    <row r="16" customFormat="false" ht="23.1" hidden="false" customHeight="true" outlineLevel="0" collapsed="false">
      <c r="A16" s="207"/>
      <c r="B16" s="208"/>
      <c r="C16" s="208"/>
      <c r="D16" s="208"/>
      <c r="E16" s="208"/>
      <c r="F16" s="208"/>
      <c r="G16" s="208"/>
      <c r="H16" s="208"/>
      <c r="I16" s="209" t="str">
        <f aca="false">IF(B16="","",A16*36)</f>
        <v/>
      </c>
      <c r="J16" s="210" t="str">
        <f aca="false">IF(I16="","",IF(H16="8mm",VLOOKUP(B16,BDD!$A$3:$H$104,3,0),IF(H16="10mm",VLOOKUP(B16,BDD!$A$3:$H$104,4,0),IF(H16="16mm",VLOOKUP(B16,BDD!$A$3:$H$104,5,0),IF(H16="22mm",VLOOKUP(B16,BDD!$A$3:$H$104,7,0),VLOOKUP(B16,BDD!$A$3:$H$104,6,0))))))</f>
        <v/>
      </c>
      <c r="K16" s="211" t="str">
        <f aca="false">IF(J16="","",IF(VLOOKUP(B16,BDD!A:T,18,0)="luxe",$M$44,$M$45))</f>
        <v/>
      </c>
      <c r="L16" s="212" t="str">
        <f aca="false">IF(J16="","",IF(J16="NOT AV.","NOT AV.",IF(I16=0,J16*A16*(1-K16),I16*J16*(1-K16))))</f>
        <v/>
      </c>
      <c r="M16" s="212"/>
      <c r="N16" s="213" t="str">
        <f aca="false">IF(B16="","",IF(VLOOKUP(B16,BDD!$A$3:$R$104,8,0)="yes","","*"))</f>
        <v/>
      </c>
      <c r="O16" s="214" t="str">
        <f aca="false">IF(H16="","",(IF(H16="8MM","",(IF(H16="18MM","","*")))))</f>
        <v/>
      </c>
    </row>
    <row r="17" customFormat="false" ht="23.1" hidden="false" customHeight="true" outlineLevel="0" collapsed="false">
      <c r="A17" s="207"/>
      <c r="B17" s="208"/>
      <c r="C17" s="208"/>
      <c r="D17" s="208"/>
      <c r="E17" s="208"/>
      <c r="F17" s="208"/>
      <c r="G17" s="208"/>
      <c r="H17" s="208"/>
      <c r="I17" s="209" t="str">
        <f aca="false">IF(B17="","",A17*36)</f>
        <v/>
      </c>
      <c r="J17" s="210" t="str">
        <f aca="false">IF(I17="","",IF(H17="8mm",VLOOKUP(B17,BDD!$A$3:$H$104,3,0),IF(H17="10mm",VLOOKUP(B17,BDD!$A$3:$H$104,4,0),IF(H17="16mm",VLOOKUP(B17,BDD!$A$3:$H$104,5,0),IF(H17="22mm",VLOOKUP(B17,BDD!$A$3:$H$104,7,0),VLOOKUP(B17,BDD!$A$3:$H$104,6,0))))))</f>
        <v/>
      </c>
      <c r="K17" s="211" t="str">
        <f aca="false">IF(J17="","",IF(VLOOKUP(B17,BDD!A:T,18,0)="luxe",$M$44,$M$45))</f>
        <v/>
      </c>
      <c r="L17" s="212" t="str">
        <f aca="false">IF(J17="","",IF(J17="NOT AV.","NOT AV.",IF(I17=0,J17*A17*(1-K17),I17*J17*(1-K17))))</f>
        <v/>
      </c>
      <c r="M17" s="212"/>
      <c r="N17" s="213" t="str">
        <f aca="false">IF(B17="","",IF(VLOOKUP(B17,BDD!$A$3:$R$104,8,0)="yes","","*"))</f>
        <v/>
      </c>
      <c r="O17" s="214" t="str">
        <f aca="false">IF(H17="","",(IF(H17="8MM","",(IF(H17="18MM","","*")))))</f>
        <v/>
      </c>
    </row>
    <row r="18" customFormat="false" ht="23.1" hidden="false" customHeight="true" outlineLevel="0" collapsed="false">
      <c r="A18" s="207"/>
      <c r="B18" s="208"/>
      <c r="C18" s="208"/>
      <c r="D18" s="208"/>
      <c r="E18" s="208"/>
      <c r="F18" s="208"/>
      <c r="G18" s="208"/>
      <c r="H18" s="208"/>
      <c r="I18" s="209" t="str">
        <f aca="false">IF(B18="","",A18*36)</f>
        <v/>
      </c>
      <c r="J18" s="210" t="str">
        <f aca="false">IF(I18="","",IF(H18="8mm",VLOOKUP(B18,BDD!$A$3:$H$104,3,0),IF(H18="10mm",VLOOKUP(B18,BDD!$A$3:$H$104,4,0),IF(H18="16mm",VLOOKUP(B18,BDD!$A$3:$H$104,5,0),IF(H18="22mm",VLOOKUP(B18,BDD!$A$3:$H$104,7,0),VLOOKUP(B18,BDD!$A$3:$H$104,6,0))))))</f>
        <v/>
      </c>
      <c r="K18" s="211" t="str">
        <f aca="false">IF(J18="","",IF(VLOOKUP(B18,BDD!A:T,18,0)="luxe",$M$44,$M$45))</f>
        <v/>
      </c>
      <c r="L18" s="212" t="str">
        <f aca="false">IF(J18="","",IF(J18="NOT AV.","NOT AV.",IF(I18=0,J18*A18*(1-K18),I18*J18*(1-K18))))</f>
        <v/>
      </c>
      <c r="M18" s="212"/>
      <c r="N18" s="213" t="str">
        <f aca="false">IF(B18="","",IF(VLOOKUP(B18,BDD!$A$3:$R$104,8,0)="yes","","*"))</f>
        <v/>
      </c>
      <c r="O18" s="214" t="str">
        <f aca="false">IF(H18="","",(IF(H18="8MM","",(IF(H18="18MM","","*")))))</f>
        <v/>
      </c>
    </row>
    <row r="19" customFormat="false" ht="23.1" hidden="false" customHeight="true" outlineLevel="0" collapsed="false">
      <c r="A19" s="207"/>
      <c r="B19" s="208"/>
      <c r="C19" s="208"/>
      <c r="D19" s="208"/>
      <c r="E19" s="208"/>
      <c r="F19" s="208"/>
      <c r="G19" s="208"/>
      <c r="H19" s="208"/>
      <c r="I19" s="209" t="str">
        <f aca="false">IF(B19="","",A19*36)</f>
        <v/>
      </c>
      <c r="J19" s="210" t="str">
        <f aca="false">IF(I19="","",IF(H19="8mm",VLOOKUP(B19,BDD!$A$3:$H$104,3,0),IF(H19="10mm",VLOOKUP(B19,BDD!$A$3:$H$104,4,0),IF(H19="16mm",VLOOKUP(B19,BDD!$A$3:$H$104,5,0),IF(H19="22mm",VLOOKUP(B19,BDD!$A$3:$H$104,7,0),VLOOKUP(B19,BDD!$A$3:$H$104,6,0))))))</f>
        <v/>
      </c>
      <c r="K19" s="211" t="str">
        <f aca="false">IF(J19="","",IF(VLOOKUP(B19,BDD!A:T,18,0)="luxe",$M$44,$M$45))</f>
        <v/>
      </c>
      <c r="L19" s="212" t="str">
        <f aca="false">IF(J19="","",IF(J19="NOT AV.","NOT AV.",IF(I19=0,J19*A19*(1-K19),I19*J19*(1-K19))))</f>
        <v/>
      </c>
      <c r="M19" s="212"/>
      <c r="N19" s="213" t="str">
        <f aca="false">IF(B19="","",IF(VLOOKUP(B19,BDD!$A$3:$R$104,8,0)="yes","","*"))</f>
        <v/>
      </c>
      <c r="O19" s="214" t="str">
        <f aca="false">IF(H19="","",(IF(H19="8MM","",(IF(H19="18MM","","*")))))</f>
        <v/>
      </c>
    </row>
    <row r="20" customFormat="false" ht="23.1" hidden="false" customHeight="true" outlineLevel="0" collapsed="false">
      <c r="A20" s="207"/>
      <c r="B20" s="208"/>
      <c r="C20" s="208"/>
      <c r="D20" s="208"/>
      <c r="E20" s="208"/>
      <c r="F20" s="208"/>
      <c r="G20" s="208"/>
      <c r="H20" s="208"/>
      <c r="I20" s="209" t="str">
        <f aca="false">IF(B20="","",A20*36)</f>
        <v/>
      </c>
      <c r="J20" s="210" t="str">
        <f aca="false">IF(I20="","",IF(H20="8mm",VLOOKUP(B20,BDD!$A$3:$H$104,3,0),IF(H20="10mm",VLOOKUP(B20,BDD!$A$3:$H$104,4,0),IF(H20="16mm",VLOOKUP(B20,BDD!$A$3:$H$104,5,0),IF(H20="22mm",VLOOKUP(B20,BDD!$A$3:$H$104,7,0),VLOOKUP(B20,BDD!$A$3:$H$104,6,0))))))</f>
        <v/>
      </c>
      <c r="K20" s="211" t="str">
        <f aca="false">IF(J20="","",IF(VLOOKUP(B20,BDD!A:T,18,0)="luxe",$M$44,$M$45))</f>
        <v/>
      </c>
      <c r="L20" s="212" t="str">
        <f aca="false">IF(J20="","",IF(J20="NOT AV.","NOT AV.",IF(I20=0,J20*A20*(1-K20),I20*J20*(1-K20))))</f>
        <v/>
      </c>
      <c r="M20" s="212"/>
      <c r="N20" s="213" t="str">
        <f aca="false">IF(B20="","",IF(VLOOKUP(B20,BDD!$A$3:$R$104,8,0)="yes","","*"))</f>
        <v/>
      </c>
      <c r="O20" s="214" t="str">
        <f aca="false">IF(H20="","",(IF(H20="8MM","",(IF(H20="18MM","","*")))))</f>
        <v/>
      </c>
    </row>
    <row r="21" customFormat="false" ht="23.1" hidden="false" customHeight="true" outlineLevel="0" collapsed="false">
      <c r="A21" s="207"/>
      <c r="B21" s="208"/>
      <c r="C21" s="208"/>
      <c r="D21" s="208"/>
      <c r="E21" s="208"/>
      <c r="F21" s="208"/>
      <c r="G21" s="208"/>
      <c r="H21" s="208"/>
      <c r="I21" s="209" t="str">
        <f aca="false">IF(B21="","",A21*36)</f>
        <v/>
      </c>
      <c r="J21" s="210" t="str">
        <f aca="false">IF(I21="","",IF(H21="8mm",VLOOKUP(B21,BDD!$A$3:$H$104,3,0),IF(H21="10mm",VLOOKUP(B21,BDD!$A$3:$H$104,4,0),IF(H21="16mm",VLOOKUP(B21,BDD!$A$3:$H$104,5,0),IF(H21="22mm",VLOOKUP(B21,BDD!$A$3:$H$104,7,0),VLOOKUP(B21,BDD!$A$3:$H$104,6,0))))))</f>
        <v/>
      </c>
      <c r="K21" s="211" t="str">
        <f aca="false">IF(J21="","",IF(VLOOKUP(B21,BDD!A:T,18,0)="luxe",$M$44,$M$45))</f>
        <v/>
      </c>
      <c r="L21" s="212" t="str">
        <f aca="false">IF(J21="","",IF(J21="NOT AV.","NOT AV.",IF(I21=0,J21*A21*(1-K21),I21*J21*(1-K21))))</f>
        <v/>
      </c>
      <c r="M21" s="212"/>
      <c r="N21" s="213" t="str">
        <f aca="false">IF(B21="","",IF(VLOOKUP(B21,BDD!$A$3:$R$104,8,0)="yes","","*"))</f>
        <v/>
      </c>
      <c r="O21" s="214" t="str">
        <f aca="false">IF(H21="","",(IF(H21="8MM","",(IF(H21="18MM","","*")))))</f>
        <v/>
      </c>
    </row>
    <row r="22" customFormat="false" ht="23.1" hidden="false" customHeight="true" outlineLevel="0" collapsed="false">
      <c r="A22" s="207"/>
      <c r="B22" s="208"/>
      <c r="C22" s="208"/>
      <c r="D22" s="208"/>
      <c r="E22" s="208"/>
      <c r="F22" s="208"/>
      <c r="G22" s="208"/>
      <c r="H22" s="208"/>
      <c r="I22" s="209" t="str">
        <f aca="false">IF(B22="","",A22*36)</f>
        <v/>
      </c>
      <c r="J22" s="210" t="str">
        <f aca="false">IF(I22="","",IF(H22="8mm",VLOOKUP(B22,BDD!$A$3:$H$104,3,0),IF(H22="10mm",VLOOKUP(B22,BDD!$A$3:$H$104,4,0),IF(H22="16mm",VLOOKUP(B22,BDD!$A$3:$H$104,5,0),IF(H22="22mm",VLOOKUP(B22,BDD!$A$3:$H$104,7,0),VLOOKUP(B22,BDD!$A$3:$H$104,6,0))))))</f>
        <v/>
      </c>
      <c r="K22" s="211" t="str">
        <f aca="false">IF(J22="","",IF(VLOOKUP(B22,BDD!A:T,18,0)="luxe",$M$44,$M$45))</f>
        <v/>
      </c>
      <c r="L22" s="212" t="str">
        <f aca="false">IF(J22="","",IF(J22="NOT AV.","NOT AV.",IF(I22=0,J22*A22*(1-K22),I22*J22*(1-K22))))</f>
        <v/>
      </c>
      <c r="M22" s="212"/>
      <c r="N22" s="213" t="str">
        <f aca="false">IF(B22="","",IF(VLOOKUP(B22,BDD!$A$3:$R$104,8,0)="yes","","*"))</f>
        <v/>
      </c>
      <c r="O22" s="214" t="str">
        <f aca="false">IF(H22="","",(IF(H22="8MM","",(IF(H22="18MM","","*")))))</f>
        <v/>
      </c>
    </row>
    <row r="23" customFormat="false" ht="23.1" hidden="false" customHeight="true" outlineLevel="0" collapsed="false">
      <c r="A23" s="207"/>
      <c r="B23" s="208"/>
      <c r="C23" s="208"/>
      <c r="D23" s="208"/>
      <c r="E23" s="208"/>
      <c r="F23" s="208"/>
      <c r="G23" s="208"/>
      <c r="H23" s="208"/>
      <c r="I23" s="209" t="str">
        <f aca="false">IF(B23="","",A23*36)</f>
        <v/>
      </c>
      <c r="J23" s="210" t="str">
        <f aca="false">IF(I23="","",IF(H23="8mm",VLOOKUP(B23,BDD!$A$3:$H$104,3,0),IF(H23="10mm",VLOOKUP(B23,BDD!$A$3:$H$104,4,0),IF(H23="16mm",VLOOKUP(B23,BDD!$A$3:$H$104,5,0),IF(H23="22mm",VLOOKUP(B23,BDD!$A$3:$H$104,7,0),VLOOKUP(B23,BDD!$A$3:$H$104,6,0))))))</f>
        <v/>
      </c>
      <c r="K23" s="211" t="str">
        <f aca="false">IF(J23="","",IF(VLOOKUP(B23,BDD!A:T,18,0)="luxe",$M$44,$M$45))</f>
        <v/>
      </c>
      <c r="L23" s="212" t="str">
        <f aca="false">IF(J23="","",IF(J23="NOT AV.","NOT AV.",IF(I23=0,J23*A23*(1-K23),I23*J23*(1-K23))))</f>
        <v/>
      </c>
      <c r="M23" s="212"/>
      <c r="N23" s="213" t="str">
        <f aca="false">IF(B23="","",IF(VLOOKUP(B23,BDD!$A$3:$R$104,8,0)="yes","","*"))</f>
        <v/>
      </c>
      <c r="O23" s="214" t="str">
        <f aca="false">IF(H23="","",(IF(H23="8MM","",(IF(H23="18MM","","*")))))</f>
        <v/>
      </c>
    </row>
    <row r="24" customFormat="false" ht="23.1" hidden="false" customHeight="true" outlineLevel="0" collapsed="false">
      <c r="A24" s="207"/>
      <c r="B24" s="208"/>
      <c r="C24" s="208"/>
      <c r="D24" s="208"/>
      <c r="E24" s="208"/>
      <c r="F24" s="208"/>
      <c r="G24" s="208"/>
      <c r="H24" s="208"/>
      <c r="I24" s="209" t="str">
        <f aca="false">IF(B24="","",A24*36)</f>
        <v/>
      </c>
      <c r="J24" s="210" t="str">
        <f aca="false">IF(I24="","",IF(H24="8mm",VLOOKUP(B24,BDD!$A$3:$H$104,3,0),IF(H24="10mm",VLOOKUP(B24,BDD!$A$3:$H$104,4,0),IF(H24="16mm",VLOOKUP(B24,BDD!$A$3:$H$104,5,0),IF(H24="22mm",VLOOKUP(B24,BDD!$A$3:$H$104,7,0),VLOOKUP(B24,BDD!$A$3:$H$104,6,0))))))</f>
        <v/>
      </c>
      <c r="K24" s="211" t="str">
        <f aca="false">IF(J24="","",IF(VLOOKUP(B24,BDD!A:T,18,0)="luxe",$M$44,$M$45))</f>
        <v/>
      </c>
      <c r="L24" s="212" t="str">
        <f aca="false">IF(J24="","",IF(J24="NOT AV.","NOT AV.",IF(I24=0,J24*A24*(1-K24),I24*J24*(1-K24))))</f>
        <v/>
      </c>
      <c r="M24" s="212"/>
      <c r="N24" s="213" t="str">
        <f aca="false">IF(B24="","",IF(VLOOKUP(B24,BDD!$A$3:$R$104,8,0)="yes","","*"))</f>
        <v/>
      </c>
      <c r="O24" s="214" t="str">
        <f aca="false">IF(H24="","",(IF(H24="8MM","",(IF(H24="18MM","","*")))))</f>
        <v/>
      </c>
    </row>
    <row r="25" customFormat="false" ht="23.1" hidden="false" customHeight="true" outlineLevel="0" collapsed="false">
      <c r="A25" s="207"/>
      <c r="B25" s="208"/>
      <c r="C25" s="208"/>
      <c r="D25" s="208"/>
      <c r="E25" s="208"/>
      <c r="F25" s="208"/>
      <c r="G25" s="208"/>
      <c r="H25" s="208"/>
      <c r="I25" s="209" t="str">
        <f aca="false">IF(B25="","",A25*36)</f>
        <v/>
      </c>
      <c r="J25" s="210" t="str">
        <f aca="false">IF(I25="","",IF(H25="8mm",VLOOKUP(B25,BDD!$A$3:$H$104,3,0),IF(H25="10mm",VLOOKUP(B25,BDD!$A$3:$H$104,4,0),IF(H25="16mm",VLOOKUP(B25,BDD!$A$3:$H$104,5,0),IF(H25="22mm",VLOOKUP(B25,BDD!$A$3:$H$104,7,0),VLOOKUP(B25,BDD!$A$3:$H$104,6,0))))))</f>
        <v/>
      </c>
      <c r="K25" s="211" t="str">
        <f aca="false">IF(J25="","",IF(VLOOKUP(B25,BDD!A:T,18,0)="luxe",$M$44,$M$45))</f>
        <v/>
      </c>
      <c r="L25" s="212" t="str">
        <f aca="false">IF(J25="","",IF(J25="NOT AV.","NOT AV.",IF(I25=0,J25*A25*(1-K25),I25*J25*(1-K25))))</f>
        <v/>
      </c>
      <c r="M25" s="212"/>
      <c r="N25" s="213" t="str">
        <f aca="false">IF(B25="","",IF(VLOOKUP(B25,BDD!$A$3:$R$104,8,0)="yes","","*"))</f>
        <v/>
      </c>
      <c r="O25" s="214" t="str">
        <f aca="false">IF(H25="","",(IF(H25="8MM","",(IF(H25="18MM","","*")))))</f>
        <v/>
      </c>
    </row>
    <row r="26" customFormat="false" ht="23.1" hidden="false" customHeight="true" outlineLevel="0" collapsed="false">
      <c r="A26" s="207"/>
      <c r="B26" s="208"/>
      <c r="C26" s="208"/>
      <c r="D26" s="208"/>
      <c r="E26" s="208"/>
      <c r="F26" s="208"/>
      <c r="G26" s="208"/>
      <c r="H26" s="208"/>
      <c r="I26" s="209" t="str">
        <f aca="false">IF(B26="","",A26*36)</f>
        <v/>
      </c>
      <c r="J26" s="210" t="str">
        <f aca="false">IF(I26="","",IF(H26="8mm",VLOOKUP(B26,BDD!$A$3:$H$104,3,0),IF(H26="10mm",VLOOKUP(B26,BDD!$A$3:$H$104,4,0),IF(H26="16mm",VLOOKUP(B26,BDD!$A$3:$H$104,5,0),IF(H26="22mm",VLOOKUP(B26,BDD!$A$3:$H$104,7,0),VLOOKUP(B26,BDD!$A$3:$H$104,6,0))))))</f>
        <v/>
      </c>
      <c r="K26" s="211" t="str">
        <f aca="false">IF(J26="","",IF(VLOOKUP(B26,BDD!A:T,18,0)="luxe",$M$44,$M$45))</f>
        <v/>
      </c>
      <c r="L26" s="212" t="str">
        <f aca="false">IF(J26="","",IF(J26="NOT AV.","NOT AV.",IF(I26=0,J26*A26*(1-K26),I26*J26*(1-K26))))</f>
        <v/>
      </c>
      <c r="M26" s="212"/>
      <c r="N26" s="213" t="str">
        <f aca="false">IF(B26="","",IF(VLOOKUP(B26,BDD!$A$3:$R$104,8,0)="yes","","*"))</f>
        <v/>
      </c>
      <c r="O26" s="214" t="str">
        <f aca="false">IF(H26="","",(IF(H26="8MM","",(IF(H26="18MM","","*")))))</f>
        <v/>
      </c>
    </row>
    <row r="27" customFormat="false" ht="23.1" hidden="false" customHeight="true" outlineLevel="0" collapsed="false">
      <c r="A27" s="207"/>
      <c r="B27" s="208"/>
      <c r="C27" s="208"/>
      <c r="D27" s="208"/>
      <c r="E27" s="208"/>
      <c r="F27" s="208"/>
      <c r="G27" s="208"/>
      <c r="H27" s="208"/>
      <c r="I27" s="209" t="str">
        <f aca="false">IF(B27="","",A27*36)</f>
        <v/>
      </c>
      <c r="J27" s="210" t="str">
        <f aca="false">IF(I27="","",IF(H27="8mm",VLOOKUP(B27,BDD!$A$3:$H$104,3,0),IF(H27="10mm",VLOOKUP(B27,BDD!$A$3:$H$104,4,0),IF(H27="16mm",VLOOKUP(B27,BDD!$A$3:$H$104,5,0),IF(H27="22mm",VLOOKUP(B27,BDD!$A$3:$H$104,7,0),VLOOKUP(B27,BDD!$A$3:$H$104,6,0))))))</f>
        <v/>
      </c>
      <c r="K27" s="211" t="str">
        <f aca="false">IF(J27="","",IF(VLOOKUP(B27,BDD!A:T,18,0)="luxe",$M$44,$M$45))</f>
        <v/>
      </c>
      <c r="L27" s="212" t="str">
        <f aca="false">IF(J27="","",IF(J27="NOT AV.","NOT AV.",IF(I27=0,J27*A27*(1-K27),I27*J27*(1-K27))))</f>
        <v/>
      </c>
      <c r="M27" s="212"/>
      <c r="N27" s="213" t="str">
        <f aca="false">IF(B27="","",IF(VLOOKUP(B27,BDD!$A$3:$R$104,8,0)="yes","","*"))</f>
        <v/>
      </c>
      <c r="O27" s="214" t="str">
        <f aca="false">IF(H27="","",(IF(H27="8MM","",(IF(H27="18MM","","*")))))</f>
        <v/>
      </c>
    </row>
    <row r="28" customFormat="false" ht="23.1" hidden="false" customHeight="true" outlineLevel="0" collapsed="false">
      <c r="A28" s="207"/>
      <c r="B28" s="208"/>
      <c r="C28" s="208"/>
      <c r="D28" s="208"/>
      <c r="E28" s="208"/>
      <c r="F28" s="208"/>
      <c r="G28" s="208"/>
      <c r="H28" s="208"/>
      <c r="I28" s="209" t="str">
        <f aca="false">IF(B28="","",A28*36)</f>
        <v/>
      </c>
      <c r="J28" s="210" t="str">
        <f aca="false">IF(I28="","",IF(H28="8mm",VLOOKUP(B28,BDD!$A$3:$H$104,3,0),IF(H28="10mm",VLOOKUP(B28,BDD!$A$3:$H$104,4,0),IF(H28="16mm",VLOOKUP(B28,BDD!$A$3:$H$104,5,0),IF(H28="22mm",VLOOKUP(B28,BDD!$A$3:$H$104,7,0),VLOOKUP(B28,BDD!$A$3:$H$104,6,0))))))</f>
        <v/>
      </c>
      <c r="K28" s="211" t="str">
        <f aca="false">IF(J28="","",IF(VLOOKUP(B28,BDD!A:T,18,0)="luxe",$M$44,$M$45))</f>
        <v/>
      </c>
      <c r="L28" s="212" t="str">
        <f aca="false">IF(J28="","",IF(J28="NOT AV.","NOT AV.",IF(I28=0,J28*A28*(1-K28),I28*J28*(1-K28))))</f>
        <v/>
      </c>
      <c r="M28" s="212"/>
      <c r="N28" s="213" t="str">
        <f aca="false">IF(B28="","",IF(VLOOKUP(B28,BDD!$A$3:$R$104,8,0)="yes","","*"))</f>
        <v/>
      </c>
      <c r="O28" s="214" t="str">
        <f aca="false">IF(H28="","",(IF(H28="8MM","",(IF(H28="18MM","","*")))))</f>
        <v/>
      </c>
    </row>
    <row r="29" customFormat="false" ht="23.1" hidden="false" customHeight="true" outlineLevel="0" collapsed="false">
      <c r="A29" s="207"/>
      <c r="B29" s="208"/>
      <c r="C29" s="208"/>
      <c r="D29" s="208"/>
      <c r="E29" s="208"/>
      <c r="F29" s="208"/>
      <c r="G29" s="208"/>
      <c r="H29" s="208"/>
      <c r="I29" s="209" t="str">
        <f aca="false">IF(B29="","",A29*36)</f>
        <v/>
      </c>
      <c r="J29" s="210" t="str">
        <f aca="false">IF(I29="","",IF(H29="8mm",VLOOKUP(B29,BDD!$A$3:$H$104,3,0),IF(H29="10mm",VLOOKUP(B29,BDD!$A$3:$H$104,4,0),IF(H29="16mm",VLOOKUP(B29,BDD!$A$3:$H$104,5,0),IF(H29="22mm",VLOOKUP(B29,BDD!$A$3:$H$104,7,0),VLOOKUP(B29,BDD!$A$3:$H$104,6,0))))))</f>
        <v/>
      </c>
      <c r="K29" s="211" t="str">
        <f aca="false">IF(J29="","",IF(VLOOKUP(B29,BDD!A:T,18,0)="luxe",$M$44,$M$45))</f>
        <v/>
      </c>
      <c r="L29" s="212" t="str">
        <f aca="false">IF(J29="","",IF(J29="NOT AV.","NOT AV.",IF(I29=0,J29*A29*(1-K29),I29*J29*(1-K29))))</f>
        <v/>
      </c>
      <c r="M29" s="212"/>
      <c r="N29" s="213" t="str">
        <f aca="false">IF(B29="","",IF(VLOOKUP(B29,BDD!$A$3:$R$104,8,0)="yes","","*"))</f>
        <v/>
      </c>
      <c r="O29" s="214" t="str">
        <f aca="false">IF(H29="","",(IF(H29="8MM","",(IF(H29="18MM","","*")))))</f>
        <v/>
      </c>
    </row>
    <row r="30" customFormat="false" ht="23.1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8"/>
      <c r="I30" s="209" t="str">
        <f aca="false">IF(B30="","",A30*36)</f>
        <v/>
      </c>
      <c r="J30" s="210" t="str">
        <f aca="false">IF(I30="","",IF(H30="8mm",VLOOKUP(B30,BDD!$A$3:$H$104,3,0),IF(H30="10mm",VLOOKUP(B30,BDD!$A$3:$H$104,4,0),IF(H30="16mm",VLOOKUP(B30,BDD!$A$3:$H$104,5,0),IF(H30="22mm",VLOOKUP(B30,BDD!$A$3:$H$104,7,0),VLOOKUP(B30,BDD!$A$3:$H$104,6,0))))))</f>
        <v/>
      </c>
      <c r="K30" s="211" t="str">
        <f aca="false">IF(J30="","",IF(VLOOKUP(B30,BDD!A:T,18,0)="luxe",$M$44,$M$45))</f>
        <v/>
      </c>
      <c r="L30" s="212" t="str">
        <f aca="false">IF(J30="","",IF(J30="NOT AV.","NOT AV.",IF(I30=0,J30*A30*(1-K30),I30*J30*(1-K30))))</f>
        <v/>
      </c>
      <c r="M30" s="212"/>
      <c r="N30" s="213" t="str">
        <f aca="false">IF(B30="","",IF(VLOOKUP(B30,BDD!$A$3:$R$104,8,0)="yes","","*"))</f>
        <v/>
      </c>
      <c r="O30" s="214" t="str">
        <f aca="false">IF(H30="","",(IF(H30="8MM","",(IF(H30="18MM","","*")))))</f>
        <v/>
      </c>
    </row>
    <row r="31" customFormat="false" ht="23.1" hidden="false" customHeight="true" outlineLevel="0" collapsed="false">
      <c r="A31" s="207"/>
      <c r="B31" s="208"/>
      <c r="C31" s="208"/>
      <c r="D31" s="208"/>
      <c r="E31" s="208"/>
      <c r="F31" s="208"/>
      <c r="G31" s="208"/>
      <c r="H31" s="208"/>
      <c r="I31" s="209" t="str">
        <f aca="false">IF(B31="","",A31*36)</f>
        <v/>
      </c>
      <c r="J31" s="210" t="str">
        <f aca="false">IF(I31="","",IF(H31="8mm",VLOOKUP(B31,BDD!$A$3:$H$104,3,0),IF(H31="10mm",VLOOKUP(B31,BDD!$A$3:$H$104,4,0),IF(H31="16mm",VLOOKUP(B31,BDD!$A$3:$H$104,5,0),IF(H31="22mm",VLOOKUP(B31,BDD!$A$3:$H$104,7,0),VLOOKUP(B31,BDD!$A$3:$H$104,6,0))))))</f>
        <v/>
      </c>
      <c r="K31" s="211" t="str">
        <f aca="false">IF(J31="","",IF(VLOOKUP(B31,BDD!A:T,18,0)="luxe",$M$44,$M$45))</f>
        <v/>
      </c>
      <c r="L31" s="212" t="str">
        <f aca="false">IF(J31="","",IF(J31="NOT AV.","NOT AV.",IF(I31=0,J31*A31*(1-K31),I31*J31*(1-K31))))</f>
        <v/>
      </c>
      <c r="M31" s="212"/>
      <c r="N31" s="213" t="str">
        <f aca="false">IF(B31="","",IF(VLOOKUP(B31,BDD!$A$3:$R$104,8,0)="yes","","*"))</f>
        <v/>
      </c>
      <c r="O31" s="214" t="str">
        <f aca="false">IF(H31="","",(IF(H31="8MM","",(IF(H31="18MM","","*")))))</f>
        <v/>
      </c>
    </row>
    <row r="32" customFormat="false" ht="23.1" hidden="false" customHeight="true" outlineLevel="0" collapsed="false">
      <c r="A32" s="207"/>
      <c r="B32" s="208"/>
      <c r="C32" s="208"/>
      <c r="D32" s="208"/>
      <c r="E32" s="208"/>
      <c r="F32" s="208"/>
      <c r="G32" s="208"/>
      <c r="H32" s="208"/>
      <c r="I32" s="209" t="str">
        <f aca="false">IF(B32="","",A32*36)</f>
        <v/>
      </c>
      <c r="J32" s="210" t="str">
        <f aca="false">IF(I32="","",IF(H32="8mm",VLOOKUP(B32,BDD!$A$3:$H$104,3,0),IF(H32="10mm",VLOOKUP(B32,BDD!$A$3:$H$104,4,0),IF(H32="16mm",VLOOKUP(B32,BDD!$A$3:$H$104,5,0),IF(H32="22mm",VLOOKUP(B32,BDD!$A$3:$H$104,7,0),VLOOKUP(B32,BDD!$A$3:$H$104,6,0))))))</f>
        <v/>
      </c>
      <c r="K32" s="211" t="str">
        <f aca="false">IF(J32="","",IF(VLOOKUP(B32,BDD!A:T,18,0)="luxe",$M$44,$M$45))</f>
        <v/>
      </c>
      <c r="L32" s="212" t="str">
        <f aca="false">IF(J32="","",IF(J32="NOT AV.","NOT AV.",IF(I32=0,J32*A32*(1-K32),I32*J32*(1-K32))))</f>
        <v/>
      </c>
      <c r="M32" s="212"/>
      <c r="N32" s="213" t="str">
        <f aca="false">IF(B32="","",IF(VLOOKUP(B32,BDD!$A$3:$R$104,8,0)="yes","","*"))</f>
        <v/>
      </c>
      <c r="O32" s="214" t="str">
        <f aca="false">IF(H32="","",(IF(H32="8MM","",(IF(H32="18MM","","*")))))</f>
        <v/>
      </c>
    </row>
    <row r="33" customFormat="false" ht="23.1" hidden="false" customHeight="true" outlineLevel="0" collapsed="false">
      <c r="A33" s="207"/>
      <c r="B33" s="208"/>
      <c r="C33" s="208"/>
      <c r="D33" s="208"/>
      <c r="E33" s="208"/>
      <c r="F33" s="208"/>
      <c r="G33" s="208"/>
      <c r="H33" s="208"/>
      <c r="I33" s="209" t="str">
        <f aca="false">IF(B33="","",A33*36)</f>
        <v/>
      </c>
      <c r="J33" s="210" t="str">
        <f aca="false">IF(I33="","",IF(H33="8mm",VLOOKUP(B33,BDD!$A$3:$H$104,3,0),IF(H33="10mm",VLOOKUP(B33,BDD!$A$3:$H$104,4,0),IF(H33="16mm",VLOOKUP(B33,BDD!$A$3:$H$104,5,0),IF(H33="22mm",VLOOKUP(B33,BDD!$A$3:$H$104,7,0),VLOOKUP(B33,BDD!$A$3:$H$104,6,0))))))</f>
        <v/>
      </c>
      <c r="K33" s="211" t="str">
        <f aca="false">IF(J33="","",IF(VLOOKUP(B33,BDD!A:T,18,0)="luxe",$M$44,$M$45))</f>
        <v/>
      </c>
      <c r="L33" s="212" t="str">
        <f aca="false">IF(J33="","",IF(J33="NOT AV.","NOT AV.",IF(I33=0,J33*A33*(1-K33),I33*J33*(1-K33))))</f>
        <v/>
      </c>
      <c r="M33" s="212"/>
      <c r="N33" s="213" t="str">
        <f aca="false">IF(B33="","",IF(VLOOKUP(B33,BDD!$A$3:$R$104,8,0)="yes","","*"))</f>
        <v/>
      </c>
      <c r="O33" s="214" t="str">
        <f aca="false">IF(H33="","",(IF(H33="8MM","",(IF(H33="18MM","","*")))))</f>
        <v/>
      </c>
    </row>
    <row r="34" customFormat="false" ht="23.1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9" t="str">
        <f aca="false">IF(B34="","",A34*36)</f>
        <v/>
      </c>
      <c r="J34" s="210" t="str">
        <f aca="false">IF(I34="","",IF(H34="8mm",VLOOKUP(B34,BDD!$A$3:$H$104,3,0),IF(H34="10mm",VLOOKUP(B34,BDD!$A$3:$H$104,4,0),IF(H34="16mm",VLOOKUP(B34,BDD!$A$3:$H$104,5,0),IF(H34="22mm",VLOOKUP(B34,BDD!$A$3:$H$104,7,0),VLOOKUP(B34,BDD!$A$3:$H$104,6,0))))))</f>
        <v/>
      </c>
      <c r="K34" s="211" t="str">
        <f aca="false">IF(J34="","",IF(VLOOKUP(B34,BDD!A:T,18,0)="luxe",$M$44,$M$45))</f>
        <v/>
      </c>
      <c r="L34" s="212" t="str">
        <f aca="false">IF(J34="","",IF(J34="NOT AV.","NOT AV.",IF(I34=0,J34*A34*(1-K34),I34*J34*(1-K34))))</f>
        <v/>
      </c>
      <c r="M34" s="212"/>
      <c r="N34" s="213" t="str">
        <f aca="false">IF(B34="","",IF(VLOOKUP(B34,BDD!$A$3:$R$104,8,0)="yes","","*"))</f>
        <v/>
      </c>
      <c r="O34" s="214" t="str">
        <f aca="false">IF(H34="","",(IF(H34="8MM","",(IF(H34="18MM","","*")))))</f>
        <v/>
      </c>
    </row>
    <row r="35" customFormat="false" ht="23.1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9" t="str">
        <f aca="false">IF(B35="","",A35*36)</f>
        <v/>
      </c>
      <c r="J35" s="210" t="str">
        <f aca="false">IF(I35="","",IF(H35="8mm",VLOOKUP(B35,BDD!$A$3:$H$104,3,0),IF(H35="10mm",VLOOKUP(B35,BDD!$A$3:$H$104,4,0),IF(H35="16mm",VLOOKUP(B35,BDD!$A$3:$H$104,5,0),IF(H35="22mm",VLOOKUP(B35,BDD!$A$3:$H$104,7,0),VLOOKUP(B35,BDD!$A$3:$H$104,6,0))))))</f>
        <v/>
      </c>
      <c r="K35" s="211" t="str">
        <f aca="false">IF(J35="","",IF(VLOOKUP(B35,BDD!A:T,18,0)="luxe",$M$44,$M$45))</f>
        <v/>
      </c>
      <c r="L35" s="212" t="str">
        <f aca="false">IF(J35="","",IF(J35="NOT AV.","NOT AV.",IF(I35=0,J35*A35*(1-K35),I35*J35*(1-K35))))</f>
        <v/>
      </c>
      <c r="M35" s="212"/>
      <c r="N35" s="213" t="str">
        <f aca="false">IF(B35="","",IF(VLOOKUP(B35,BDD!$A$3:$R$104,8,0)="yes","","*"))</f>
        <v/>
      </c>
      <c r="O35" s="214" t="str">
        <f aca="false">IF(H35="","",(IF(H35="8MM","",(IF(H35="18MM","","*")))))</f>
        <v/>
      </c>
    </row>
    <row r="36" customFormat="false" ht="23.1" hidden="false" customHeight="true" outlineLevel="0" collapsed="false">
      <c r="A36" s="207"/>
      <c r="B36" s="208"/>
      <c r="C36" s="208"/>
      <c r="D36" s="208"/>
      <c r="E36" s="208"/>
      <c r="F36" s="208"/>
      <c r="G36" s="208"/>
      <c r="H36" s="208"/>
      <c r="I36" s="209" t="str">
        <f aca="false">IF(B36="","",A36*36)</f>
        <v/>
      </c>
      <c r="J36" s="210" t="str">
        <f aca="false">IF(I36="","",IF(H36="8mm",VLOOKUP(B36,BDD!$A$3:$H$104,3,0),IF(H36="10mm",VLOOKUP(B36,BDD!$A$3:$H$104,4,0),IF(H36="16mm",VLOOKUP(B36,BDD!$A$3:$H$104,5,0),IF(H36="22mm",VLOOKUP(B36,BDD!$A$3:$H$104,7,0),VLOOKUP(B36,BDD!$A$3:$H$104,6,0))))))</f>
        <v/>
      </c>
      <c r="K36" s="211" t="str">
        <f aca="false">IF(J36="","",IF(VLOOKUP(B36,BDD!A:T,18,0)="luxe",$M$44,$M$45))</f>
        <v/>
      </c>
      <c r="L36" s="212" t="str">
        <f aca="false">IF(J36="","",IF(J36="NOT AV.","NOT AV.",IF(I36=0,J36*A36*(1-K36),I36*J36*(1-K36))))</f>
        <v/>
      </c>
      <c r="M36" s="212"/>
      <c r="N36" s="213" t="str">
        <f aca="false">IF(B36="","",IF(VLOOKUP(B36,BDD!$A$3:$R$104,8,0)="yes","","*"))</f>
        <v/>
      </c>
      <c r="O36" s="214" t="str">
        <f aca="false">IF(H36="","",(IF(H36="8MM","",(IF(H36="18MM","","*")))))</f>
        <v/>
      </c>
    </row>
    <row r="37" customFormat="false" ht="23.1" hidden="false" customHeight="true" outlineLevel="0" collapsed="false">
      <c r="A37" s="207"/>
      <c r="B37" s="208"/>
      <c r="C37" s="208"/>
      <c r="D37" s="208"/>
      <c r="E37" s="208"/>
      <c r="F37" s="208"/>
      <c r="G37" s="208"/>
      <c r="H37" s="208"/>
      <c r="I37" s="209" t="str">
        <f aca="false">IF(B37="","",A37*36)</f>
        <v/>
      </c>
      <c r="J37" s="210" t="str">
        <f aca="false">IF(I37="","",IF(H37="8mm",VLOOKUP(B37,BDD!$A$3:$H$104,3,0),IF(H37="10mm",VLOOKUP(B37,BDD!$A$3:$H$104,4,0),IF(H37="16mm",VLOOKUP(B37,BDD!$A$3:$H$104,5,0),IF(H37="22mm",VLOOKUP(B37,BDD!$A$3:$H$104,7,0),VLOOKUP(B37,BDD!$A$3:$H$104,6,0))))))</f>
        <v/>
      </c>
      <c r="K37" s="211" t="str">
        <f aca="false">IF(J37="","",IF(VLOOKUP(B37,BDD!A:T,18,0)="luxe",$M$44,$M$45))</f>
        <v/>
      </c>
      <c r="L37" s="212" t="str">
        <f aca="false">IF(J37="","",IF(J37="NOT AV.","NOT AV.",IF(I37=0,J37*A37*(1-K37),I37*J37*(1-K37))))</f>
        <v/>
      </c>
      <c r="M37" s="212"/>
      <c r="N37" s="213" t="str">
        <f aca="false">IF(B37="","",IF(VLOOKUP(B37,BDD!$A$3:$R$104,8,0)="yes","","*"))</f>
        <v/>
      </c>
      <c r="O37" s="214" t="str">
        <f aca="false">IF(H37="","",(IF(H37="8MM","",(IF(H37="18MM","","*")))))</f>
        <v/>
      </c>
    </row>
    <row r="38" customFormat="false" ht="23.1" hidden="false" customHeight="true" outlineLevel="0" collapsed="false">
      <c r="A38" s="207"/>
      <c r="B38" s="208"/>
      <c r="C38" s="208"/>
      <c r="D38" s="208"/>
      <c r="E38" s="208"/>
      <c r="F38" s="208"/>
      <c r="G38" s="208"/>
      <c r="H38" s="208"/>
      <c r="I38" s="209" t="str">
        <f aca="false">IF(B38="","",A38*36)</f>
        <v/>
      </c>
      <c r="J38" s="210" t="str">
        <f aca="false">IF(I38="","",IF(H38="8mm",VLOOKUP(B38,BDD!$A$3:$H$104,3,0),IF(H38="10mm",VLOOKUP(B38,BDD!$A$3:$H$104,4,0),IF(H38="16mm",VLOOKUP(B38,BDD!$A$3:$H$104,5,0),IF(H38="22mm",VLOOKUP(B38,BDD!$A$3:$H$104,7,0),VLOOKUP(B38,BDD!$A$3:$H$104,6,0))))))</f>
        <v/>
      </c>
      <c r="K38" s="211" t="str">
        <f aca="false">IF(J38="","",IF(VLOOKUP(B38,BDD!A:T,18,0)="luxe",$M$44,$M$45))</f>
        <v/>
      </c>
      <c r="L38" s="212" t="str">
        <f aca="false">IF(J38="","",IF(J38="NOT AV.","NOT AV.",IF(I38=0,J38*A38*(1-K38),I38*J38*(1-K38))))</f>
        <v/>
      </c>
      <c r="M38" s="212"/>
      <c r="N38" s="213" t="str">
        <f aca="false">IF(B38="","",IF(VLOOKUP(B38,BDD!$A$3:$R$104,8,0)="yes","","*"))</f>
        <v/>
      </c>
      <c r="O38" s="214" t="str">
        <f aca="false">IF(H38="","",(IF(H38="8MM","",(IF(H38="18MM","","*")))))</f>
        <v/>
      </c>
    </row>
    <row r="39" customFormat="false" ht="23.1" hidden="false" customHeight="true" outlineLevel="0" collapsed="false">
      <c r="A39" s="215"/>
      <c r="B39" s="216"/>
      <c r="C39" s="216"/>
      <c r="D39" s="216"/>
      <c r="E39" s="216"/>
      <c r="F39" s="216"/>
      <c r="G39" s="216"/>
      <c r="H39" s="216"/>
      <c r="I39" s="217" t="str">
        <f aca="false">IF(B39="","",A39*36)</f>
        <v/>
      </c>
      <c r="J39" s="218" t="str">
        <f aca="false">IF(I39="","",IF(H39="8mm",VLOOKUP(B39,BDD!$A$3:$H$104,3,0),IF(H39="10mm",VLOOKUP(B39,BDD!$A$3:$H$104,4,0),IF(H39="16mm",VLOOKUP(B39,BDD!$A$3:$H$104,5,0),IF(H39="22mm",VLOOKUP(B39,BDD!$A$3:$H$104,7,0),VLOOKUP(B39,BDD!$A$3:$H$104,6,0))))))</f>
        <v/>
      </c>
      <c r="K39" s="219" t="str">
        <f aca="false">IF(J39="","",IF(VLOOKUP(B39,BDD!A:T,18,0)="luxe",$M$44,$M$45))</f>
        <v/>
      </c>
      <c r="L39" s="220" t="str">
        <f aca="false">IF(J39="","",IF(J39="NOT AV.","NOT AV.",IF(I39=0,J39*A39*(1-K39),I39*J39*(1-K39))))</f>
        <v/>
      </c>
      <c r="M39" s="220"/>
      <c r="N39" s="213" t="str">
        <f aca="false">IF(B39="","",IF(VLOOKUP(B39,BDD!$A$3:$R$104,8,0)="yes","","*"))</f>
        <v/>
      </c>
      <c r="O39" s="214" t="str">
        <f aca="false">IF(H39="","",(IF(H39="8MM","",(IF(H39="18MM","","*")))))</f>
        <v/>
      </c>
    </row>
    <row r="40" customFormat="false" ht="20.1" hidden="false" customHeight="true" outlineLevel="0" collapsed="false">
      <c r="A40" s="221" t="str">
        <f aca="false">IF(COUNTBLANK(N10:N39)=30,"","* Some references are not in Stock. Delivery time will be 8 weeks")</f>
        <v/>
      </c>
      <c r="B40" s="221" t="str">
        <f aca="false">IF(COUNTBLANK(O10:O39)=30,"","* Some references are not in Stock. Delivery time will be 8 weeks")</f>
        <v/>
      </c>
      <c r="D40" s="8"/>
      <c r="E40" s="222" t="s">
        <v>36</v>
      </c>
      <c r="F40" s="222"/>
      <c r="G40" s="222"/>
      <c r="H40" s="222"/>
      <c r="I40" s="223" t="n">
        <f aca="false">SUM(I10:I39)</f>
        <v>0</v>
      </c>
      <c r="J40" s="58" t="s">
        <v>55</v>
      </c>
      <c r="K40" s="58"/>
      <c r="L40" s="224" t="n">
        <f aca="false">SUM(L10:M39)</f>
        <v>0</v>
      </c>
      <c r="M40" s="224"/>
      <c r="N40" s="225"/>
      <c r="O40" s="8"/>
    </row>
    <row r="41" customFormat="false" ht="20.1" hidden="false" customHeight="true" outlineLevel="0" collapsed="false">
      <c r="A41" s="226" t="str">
        <f aca="false">IF(A40="* Some references are not in Stock. Delivery time will be 8 weeks","* Some references are not in Stock. Delivery time will be 8 weeks",IF(B40="* Some references are not in Stock. Delivery time will be 8 weeks","* Some references are not in Stock. Delivery time will be 8 weeks",""))</f>
        <v/>
      </c>
      <c r="B41" s="227"/>
      <c r="C41" s="227"/>
      <c r="D41" s="8"/>
      <c r="E41" s="76"/>
      <c r="F41" s="8"/>
      <c r="G41" s="227"/>
      <c r="H41" s="228"/>
      <c r="J41" s="58" t="s">
        <v>38</v>
      </c>
      <c r="K41" s="58"/>
      <c r="L41" s="63" t="n">
        <f aca="false">L40+'Doors order'!N40+'Edge order'!K40+'Cava Doors order'!N40</f>
        <v>0</v>
      </c>
      <c r="M41" s="63"/>
      <c r="N41" s="8"/>
      <c r="O41" s="8"/>
    </row>
    <row r="42" customFormat="false" ht="6.75" hidden="false" customHeight="true" outlineLevel="0" collapsed="false">
      <c r="A42" s="229"/>
      <c r="B42" s="230"/>
      <c r="C42" s="231"/>
      <c r="D42" s="57"/>
      <c r="E42" s="57"/>
      <c r="F42" s="57"/>
      <c r="G42" s="57"/>
      <c r="H42" s="57"/>
      <c r="I42" s="229"/>
      <c r="J42" s="232"/>
      <c r="K42" s="233"/>
      <c r="L42" s="233"/>
      <c r="M42" s="234"/>
      <c r="N42" s="8"/>
      <c r="O42" s="8"/>
    </row>
    <row r="43" customFormat="false" ht="20.1" hidden="false" customHeight="true" outlineLevel="0" collapsed="false">
      <c r="A43" s="64" t="s">
        <v>39</v>
      </c>
      <c r="B43" s="64"/>
      <c r="C43" s="64"/>
      <c r="D43" s="64"/>
      <c r="E43" s="64"/>
      <c r="F43" s="64"/>
      <c r="G43" s="64"/>
      <c r="H43" s="235" t="s">
        <v>40</v>
      </c>
      <c r="I43" s="235"/>
      <c r="J43" s="235"/>
      <c r="K43" s="235"/>
      <c r="L43" s="66" t="s">
        <v>41</v>
      </c>
      <c r="M43" s="66"/>
      <c r="N43" s="8"/>
      <c r="O43" s="8"/>
    </row>
    <row r="44" customFormat="false" ht="20.1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7" t="s">
        <v>56</v>
      </c>
      <c r="I44" s="237"/>
      <c r="J44" s="237"/>
      <c r="K44" s="237"/>
      <c r="L44" s="147" t="s">
        <v>43</v>
      </c>
      <c r="M44" s="71" t="n">
        <v>0</v>
      </c>
      <c r="N44" s="8"/>
      <c r="O44" s="8"/>
    </row>
    <row r="45" customFormat="false" ht="20.1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7"/>
      <c r="I45" s="237"/>
      <c r="J45" s="237"/>
      <c r="K45" s="237"/>
      <c r="L45" s="73" t="s">
        <v>57</v>
      </c>
      <c r="M45" s="74" t="n">
        <v>0</v>
      </c>
      <c r="N45" s="8"/>
      <c r="O45" s="8"/>
    </row>
    <row r="46" customFormat="false" ht="21.9" hidden="false" customHeight="true" outlineLevel="0" collapsed="false">
      <c r="A46" s="238" t="s">
        <v>45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8"/>
      <c r="O46" s="8"/>
    </row>
    <row r="47" customFormat="false" ht="12.75" hidden="false" customHeight="false" outlineLevel="0" collapsed="false">
      <c r="A47" s="239"/>
      <c r="B47" s="8"/>
      <c r="C47" s="8"/>
      <c r="D47" s="8"/>
      <c r="E47" s="76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240"/>
      <c r="B48" s="8"/>
      <c r="C48" s="8"/>
      <c r="D48" s="8"/>
      <c r="E48" s="76"/>
      <c r="F48" s="8"/>
      <c r="G48" s="8"/>
      <c r="H48" s="8"/>
      <c r="I48" s="8"/>
      <c r="J48" s="8"/>
      <c r="K48" s="8"/>
      <c r="L48" s="8"/>
      <c r="M48" s="241"/>
      <c r="N48" s="8"/>
      <c r="O48" s="8"/>
    </row>
    <row r="49" customFormat="false" ht="12.75" hidden="false" customHeight="false" outlineLevel="0" collapsed="false">
      <c r="A49" s="240"/>
      <c r="B49" s="8"/>
      <c r="C49" s="8"/>
      <c r="D49" s="8"/>
      <c r="E49" s="76"/>
      <c r="F49" s="8"/>
      <c r="G49" s="8"/>
      <c r="H49" s="8"/>
      <c r="I49" s="8"/>
      <c r="J49" s="8"/>
      <c r="K49" s="8"/>
      <c r="L49" s="8"/>
      <c r="M49" s="241"/>
      <c r="N49" s="8"/>
      <c r="O49" s="8"/>
    </row>
    <row r="51" customFormat="false" ht="12.75" hidden="false" customHeight="false" outlineLevel="0" collapsed="false">
      <c r="A51" s="242"/>
      <c r="B51" s="243"/>
      <c r="C51" s="243"/>
      <c r="D51" s="200"/>
      <c r="J51" s="200"/>
      <c r="K51" s="200"/>
      <c r="L51" s="200"/>
      <c r="M51" s="200"/>
    </row>
    <row r="52" customFormat="false" ht="12.75" hidden="false" customHeight="false" outlineLevel="0" collapsed="false">
      <c r="D52" s="2"/>
      <c r="J52" s="200"/>
      <c r="K52" s="200"/>
      <c r="L52" s="200"/>
      <c r="M52" s="200"/>
    </row>
    <row r="53" customFormat="false" ht="12.75" hidden="false" customHeight="false" outlineLevel="0" collapsed="false">
      <c r="J53" s="200"/>
      <c r="K53" s="200"/>
      <c r="L53" s="200"/>
      <c r="M53" s="200"/>
    </row>
    <row r="54" customFormat="false" ht="12.75" hidden="false" customHeight="false" outlineLevel="0" collapsed="false">
      <c r="A54" s="78"/>
      <c r="B54" s="78"/>
      <c r="C54" s="78"/>
      <c r="D54" s="78"/>
      <c r="E54" s="82"/>
      <c r="F54" s="78"/>
      <c r="G54" s="78"/>
      <c r="H54" s="78"/>
      <c r="I54" s="78"/>
      <c r="J54" s="78"/>
      <c r="K54" s="78"/>
      <c r="L54" s="200"/>
      <c r="M54" s="200"/>
    </row>
    <row r="55" customFormat="false" ht="12.75" hidden="false" customHeight="false" outlineLevel="0" collapsed="false">
      <c r="A55" s="244"/>
      <c r="B55" s="78"/>
      <c r="C55" s="78"/>
      <c r="D55" s="78"/>
      <c r="E55" s="82"/>
      <c r="F55" s="78"/>
      <c r="G55" s="78"/>
      <c r="H55" s="78"/>
      <c r="I55" s="78"/>
      <c r="J55" s="245"/>
      <c r="K55" s="246"/>
      <c r="L55" s="246"/>
      <c r="M55" s="246"/>
    </row>
    <row r="56" customFormat="false" ht="12.75" hidden="false" customHeight="false" outlineLevel="0" collapsed="false">
      <c r="A56" s="78"/>
      <c r="B56" s="78"/>
      <c r="C56" s="78"/>
      <c r="D56" s="78"/>
      <c r="E56" s="82"/>
      <c r="F56" s="78"/>
      <c r="G56" s="78"/>
      <c r="H56" s="78"/>
      <c r="I56" s="78"/>
      <c r="J56" s="83"/>
      <c r="K56" s="83"/>
    </row>
    <row r="57" s="84" customFormat="true" ht="12.75" hidden="false" customHeight="false" outlineLevel="0" collapsed="false">
      <c r="A57" s="87"/>
      <c r="B57" s="87"/>
      <c r="C57" s="86"/>
      <c r="D57" s="86"/>
      <c r="E57" s="87"/>
      <c r="F57" s="87"/>
      <c r="G57" s="87"/>
      <c r="H57" s="87"/>
      <c r="I57" s="88"/>
      <c r="J57" s="88"/>
      <c r="K57" s="88"/>
    </row>
    <row r="58" s="84" customFormat="true" ht="12.75" hidden="false" customHeight="false" outlineLevel="0" collapsed="false">
      <c r="A58" s="91"/>
      <c r="B58" s="92"/>
      <c r="C58" s="93"/>
      <c r="D58" s="94"/>
      <c r="E58" s="94"/>
      <c r="F58" s="88"/>
      <c r="G58" s="87"/>
      <c r="H58" s="88"/>
      <c r="I58" s="88"/>
      <c r="J58" s="88"/>
      <c r="K58" s="88"/>
    </row>
    <row r="59" s="84" customFormat="true" ht="12.75" hidden="false" customHeight="false" outlineLevel="0" collapsed="false">
      <c r="A59" s="91"/>
      <c r="B59" s="92"/>
      <c r="C59" s="93"/>
      <c r="D59" s="94"/>
      <c r="E59" s="94"/>
      <c r="F59" s="88"/>
      <c r="G59" s="87"/>
      <c r="H59" s="88"/>
      <c r="I59" s="88"/>
      <c r="J59" s="88"/>
      <c r="K59" s="88"/>
    </row>
    <row r="60" s="84" customFormat="true" ht="12.75" hidden="false" customHeight="false" outlineLevel="0" collapsed="false">
      <c r="A60" s="91"/>
      <c r="B60" s="92"/>
      <c r="C60" s="88"/>
      <c r="D60" s="94"/>
      <c r="E60" s="94"/>
      <c r="F60" s="88"/>
      <c r="G60" s="87"/>
      <c r="H60" s="88"/>
      <c r="I60" s="88"/>
      <c r="J60" s="88"/>
      <c r="K60" s="88"/>
    </row>
    <row r="61" s="84" customFormat="true" ht="12.75" hidden="false" customHeight="false" outlineLevel="0" collapsed="false">
      <c r="A61" s="91"/>
      <c r="B61" s="92"/>
      <c r="C61" s="88"/>
      <c r="D61" s="94"/>
      <c r="E61" s="87"/>
      <c r="F61" s="88"/>
      <c r="G61" s="87"/>
      <c r="H61" s="88"/>
      <c r="I61" s="88"/>
      <c r="J61" s="88"/>
      <c r="K61" s="88"/>
    </row>
    <row r="62" s="84" customFormat="true" ht="12.75" hidden="false" customHeight="false" outlineLevel="0" collapsed="false">
      <c r="A62" s="91"/>
      <c r="B62" s="92"/>
      <c r="C62" s="88"/>
      <c r="D62" s="94"/>
      <c r="E62" s="87"/>
      <c r="F62" s="88"/>
      <c r="G62" s="88"/>
      <c r="H62" s="88"/>
      <c r="I62" s="88"/>
      <c r="J62" s="88"/>
      <c r="K62" s="88"/>
    </row>
    <row r="63" customFormat="false" ht="12.75" hidden="false" customHeight="false" outlineLevel="0" collapsed="false">
      <c r="A63" s="91"/>
      <c r="B63" s="92"/>
      <c r="C63" s="88"/>
      <c r="D63" s="94"/>
      <c r="E63" s="87"/>
      <c r="F63" s="88"/>
      <c r="G63" s="88"/>
      <c r="H63" s="88"/>
      <c r="I63" s="88"/>
      <c r="J63" s="88"/>
      <c r="K63" s="88"/>
      <c r="L63" s="84"/>
      <c r="M63" s="84"/>
    </row>
    <row r="64" customFormat="false" ht="12.75" hidden="false" customHeight="false" outlineLevel="0" collapsed="false">
      <c r="A64" s="91"/>
      <c r="B64" s="92"/>
      <c r="C64" s="88"/>
      <c r="D64" s="94"/>
      <c r="E64" s="87"/>
      <c r="F64" s="88"/>
      <c r="G64" s="88"/>
      <c r="H64" s="88"/>
      <c r="I64" s="88"/>
      <c r="J64" s="88"/>
      <c r="K64" s="88"/>
      <c r="L64" s="84"/>
      <c r="M64" s="84"/>
    </row>
    <row r="65" customFormat="false" ht="12.75" hidden="false" customHeight="false" outlineLevel="0" collapsed="false">
      <c r="A65" s="91"/>
      <c r="B65" s="92"/>
      <c r="C65" s="88"/>
      <c r="D65" s="94"/>
      <c r="E65" s="87"/>
      <c r="F65" s="88"/>
      <c r="G65" s="88"/>
      <c r="H65" s="88"/>
      <c r="I65" s="88"/>
      <c r="J65" s="88"/>
      <c r="K65" s="88"/>
      <c r="L65" s="84"/>
      <c r="M65" s="84"/>
    </row>
    <row r="66" customFormat="false" ht="12.75" hidden="false" customHeight="false" outlineLevel="0" collapsed="false">
      <c r="A66" s="91"/>
      <c r="B66" s="92"/>
      <c r="C66" s="88"/>
      <c r="D66" s="94"/>
      <c r="E66" s="87"/>
      <c r="F66" s="88"/>
      <c r="G66" s="88"/>
      <c r="H66" s="88"/>
      <c r="I66" s="88"/>
      <c r="J66" s="88"/>
      <c r="K66" s="88"/>
      <c r="L66" s="84"/>
      <c r="M66" s="84"/>
    </row>
    <row r="67" customFormat="false" ht="12.75" hidden="false" customHeight="false" outlineLevel="0" collapsed="false">
      <c r="A67" s="91"/>
      <c r="B67" s="92"/>
      <c r="C67" s="88"/>
      <c r="D67" s="94"/>
      <c r="E67" s="87"/>
      <c r="F67" s="88"/>
      <c r="G67" s="88"/>
      <c r="H67" s="88"/>
      <c r="I67" s="88"/>
      <c r="J67" s="88"/>
      <c r="K67" s="88"/>
      <c r="L67" s="84"/>
      <c r="M67" s="84"/>
    </row>
    <row r="68" customFormat="false" ht="12.75" hidden="false" customHeight="false" outlineLevel="0" collapsed="false">
      <c r="A68" s="91"/>
      <c r="B68" s="92"/>
      <c r="C68" s="88"/>
      <c r="D68" s="94"/>
      <c r="E68" s="87"/>
      <c r="F68" s="88"/>
      <c r="G68" s="88"/>
      <c r="H68" s="88"/>
      <c r="I68" s="88"/>
      <c r="J68" s="88"/>
      <c r="K68" s="88"/>
      <c r="L68" s="84"/>
      <c r="M68" s="84"/>
    </row>
    <row r="69" customFormat="false" ht="12.75" hidden="false" customHeight="false" outlineLevel="0" collapsed="false">
      <c r="A69" s="91"/>
      <c r="B69" s="92"/>
      <c r="C69" s="88"/>
      <c r="D69" s="94"/>
      <c r="E69" s="87"/>
      <c r="F69" s="88"/>
      <c r="G69" s="88"/>
      <c r="H69" s="88"/>
      <c r="I69" s="88"/>
      <c r="J69" s="88"/>
      <c r="K69" s="88"/>
      <c r="L69" s="84"/>
      <c r="M69" s="84"/>
    </row>
    <row r="70" customFormat="false" ht="12.75" hidden="false" customHeight="false" outlineLevel="0" collapsed="false">
      <c r="A70" s="91"/>
      <c r="B70" s="92"/>
      <c r="C70" s="88"/>
      <c r="D70" s="94"/>
      <c r="E70" s="87"/>
      <c r="F70" s="88"/>
      <c r="G70" s="88"/>
      <c r="H70" s="88"/>
      <c r="I70" s="88"/>
      <c r="J70" s="88"/>
      <c r="K70" s="88"/>
      <c r="L70" s="84"/>
      <c r="M70" s="84"/>
    </row>
    <row r="71" customFormat="false" ht="12.75" hidden="false" customHeight="false" outlineLevel="0" collapsed="false">
      <c r="A71" s="91"/>
      <c r="B71" s="92"/>
      <c r="C71" s="88"/>
      <c r="D71" s="94"/>
      <c r="E71" s="87"/>
      <c r="F71" s="88"/>
      <c r="G71" s="88"/>
      <c r="H71" s="88"/>
      <c r="I71" s="88"/>
      <c r="J71" s="88"/>
      <c r="K71" s="88"/>
      <c r="L71" s="84"/>
      <c r="M71" s="84"/>
    </row>
    <row r="72" customFormat="false" ht="12.75" hidden="false" customHeight="false" outlineLevel="0" collapsed="false">
      <c r="A72" s="91"/>
      <c r="B72" s="92"/>
      <c r="C72" s="88"/>
      <c r="D72" s="94"/>
      <c r="E72" s="87"/>
      <c r="F72" s="88"/>
      <c r="G72" s="88"/>
      <c r="H72" s="88"/>
      <c r="I72" s="88"/>
      <c r="J72" s="88"/>
      <c r="K72" s="88"/>
      <c r="L72" s="84"/>
      <c r="M72" s="84"/>
    </row>
    <row r="73" customFormat="false" ht="12.75" hidden="false" customHeight="false" outlineLevel="0" collapsed="false">
      <c r="A73" s="91"/>
      <c r="B73" s="92"/>
      <c r="C73" s="88"/>
      <c r="D73" s="94"/>
      <c r="E73" s="87"/>
      <c r="F73" s="88"/>
      <c r="G73" s="88"/>
      <c r="H73" s="88"/>
      <c r="I73" s="88"/>
      <c r="J73" s="88"/>
      <c r="K73" s="88"/>
      <c r="L73" s="84"/>
      <c r="M73" s="84"/>
    </row>
    <row r="74" customFormat="false" ht="12.75" hidden="false" customHeight="false" outlineLevel="0" collapsed="false">
      <c r="A74" s="91"/>
      <c r="B74" s="92"/>
      <c r="C74" s="88"/>
      <c r="D74" s="94"/>
      <c r="E74" s="87"/>
      <c r="F74" s="88"/>
      <c r="G74" s="88"/>
      <c r="H74" s="88"/>
      <c r="I74" s="88"/>
      <c r="J74" s="88"/>
      <c r="K74" s="88"/>
      <c r="L74" s="84"/>
      <c r="M74" s="84"/>
    </row>
    <row r="75" customFormat="false" ht="12.75" hidden="false" customHeight="false" outlineLevel="0" collapsed="false">
      <c r="A75" s="91"/>
      <c r="B75" s="92"/>
      <c r="C75" s="88"/>
      <c r="D75" s="94"/>
      <c r="E75" s="87"/>
      <c r="F75" s="88"/>
      <c r="G75" s="88"/>
      <c r="H75" s="88"/>
      <c r="I75" s="88"/>
      <c r="J75" s="88"/>
      <c r="K75" s="88"/>
      <c r="L75" s="84"/>
      <c r="M75" s="84"/>
    </row>
    <row r="76" customFormat="false" ht="12.75" hidden="false" customHeight="false" outlineLevel="0" collapsed="false">
      <c r="A76" s="91"/>
      <c r="B76" s="92"/>
      <c r="C76" s="88"/>
      <c r="D76" s="94"/>
      <c r="E76" s="87"/>
      <c r="F76" s="88"/>
      <c r="G76" s="88"/>
      <c r="H76" s="88"/>
      <c r="I76" s="88"/>
      <c r="J76" s="88"/>
      <c r="K76" s="88"/>
      <c r="L76" s="84"/>
      <c r="M76" s="84"/>
    </row>
    <row r="77" customFormat="false" ht="12.75" hidden="false" customHeight="false" outlineLevel="0" collapsed="false">
      <c r="A77" s="91"/>
      <c r="B77" s="92"/>
      <c r="C77" s="88"/>
      <c r="D77" s="94"/>
      <c r="E77" s="87"/>
      <c r="F77" s="88"/>
      <c r="G77" s="88"/>
      <c r="H77" s="88"/>
      <c r="I77" s="88"/>
      <c r="J77" s="88"/>
      <c r="K77" s="88"/>
      <c r="L77" s="84"/>
      <c r="M77" s="84"/>
    </row>
    <row r="78" customFormat="false" ht="12.75" hidden="false" customHeight="false" outlineLevel="0" collapsed="false">
      <c r="A78" s="91"/>
      <c r="B78" s="92"/>
      <c r="C78" s="88"/>
      <c r="D78" s="94"/>
      <c r="E78" s="87"/>
      <c r="F78" s="88"/>
      <c r="G78" s="88"/>
      <c r="H78" s="88"/>
      <c r="I78" s="88"/>
      <c r="J78" s="88"/>
      <c r="K78" s="88"/>
      <c r="L78" s="84"/>
      <c r="M78" s="84"/>
    </row>
    <row r="79" customFormat="false" ht="12.75" hidden="false" customHeight="false" outlineLevel="0" collapsed="false">
      <c r="A79" s="102"/>
      <c r="B79" s="92"/>
      <c r="C79" s="88"/>
      <c r="D79" s="94"/>
      <c r="E79" s="87"/>
      <c r="F79" s="88"/>
      <c r="G79" s="88"/>
      <c r="H79" s="88"/>
      <c r="I79" s="88"/>
      <c r="J79" s="88"/>
      <c r="K79" s="88"/>
      <c r="L79" s="84"/>
      <c r="M79" s="84"/>
    </row>
    <row r="80" customFormat="false" ht="12.75" hidden="false" customHeight="false" outlineLevel="0" collapsed="false">
      <c r="A80" s="102"/>
      <c r="B80" s="92"/>
      <c r="C80" s="88"/>
      <c r="D80" s="94"/>
      <c r="E80" s="87"/>
      <c r="F80" s="88"/>
      <c r="G80" s="88"/>
      <c r="H80" s="88"/>
      <c r="I80" s="88"/>
      <c r="J80" s="88"/>
      <c r="K80" s="88"/>
      <c r="L80" s="84"/>
      <c r="M80" s="84"/>
    </row>
    <row r="81" customFormat="false" ht="12.75" hidden="false" customHeight="false" outlineLevel="0" collapsed="false">
      <c r="A81" s="92"/>
      <c r="B81" s="92"/>
      <c r="C81" s="88"/>
      <c r="D81" s="94"/>
      <c r="E81" s="87"/>
      <c r="F81" s="88"/>
      <c r="G81" s="88"/>
      <c r="H81" s="88"/>
      <c r="I81" s="88"/>
      <c r="J81" s="88"/>
      <c r="K81" s="88"/>
      <c r="L81" s="84"/>
      <c r="M81" s="84"/>
    </row>
    <row r="82" customFormat="false" ht="12.75" hidden="false" customHeight="false" outlineLevel="0" collapsed="false">
      <c r="A82" s="92"/>
      <c r="B82" s="91"/>
      <c r="C82" s="88"/>
      <c r="D82" s="94"/>
      <c r="E82" s="87"/>
      <c r="F82" s="88"/>
      <c r="G82" s="88"/>
      <c r="H82" s="88"/>
      <c r="I82" s="88"/>
      <c r="J82" s="88"/>
      <c r="K82" s="88"/>
      <c r="L82" s="84"/>
      <c r="M82" s="84"/>
    </row>
    <row r="83" customFormat="false" ht="12.75" hidden="false" customHeight="false" outlineLevel="0" collapsed="false">
      <c r="A83" s="92"/>
      <c r="B83" s="91"/>
      <c r="C83" s="88"/>
      <c r="D83" s="94"/>
      <c r="E83" s="87"/>
      <c r="F83" s="88"/>
      <c r="G83" s="88"/>
      <c r="H83" s="88"/>
      <c r="I83" s="88"/>
      <c r="J83" s="88"/>
      <c r="K83" s="88"/>
      <c r="L83" s="84"/>
      <c r="M83" s="84"/>
    </row>
    <row r="84" customFormat="false" ht="12.75" hidden="false" customHeight="false" outlineLevel="0" collapsed="false">
      <c r="A84" s="92"/>
      <c r="B84" s="91"/>
      <c r="C84" s="88"/>
      <c r="D84" s="94"/>
      <c r="E84" s="87"/>
      <c r="F84" s="88"/>
      <c r="G84" s="88"/>
      <c r="H84" s="88"/>
      <c r="I84" s="88"/>
      <c r="J84" s="88"/>
      <c r="K84" s="88"/>
      <c r="L84" s="84"/>
      <c r="M84" s="84"/>
    </row>
    <row r="85" customFormat="false" ht="12.75" hidden="false" customHeight="false" outlineLevel="0" collapsed="false">
      <c r="A85" s="102"/>
      <c r="B85" s="91"/>
      <c r="C85" s="88"/>
      <c r="D85" s="94"/>
      <c r="E85" s="87"/>
      <c r="F85" s="88"/>
      <c r="G85" s="88"/>
      <c r="H85" s="88"/>
      <c r="I85" s="88"/>
      <c r="J85" s="88"/>
      <c r="K85" s="88"/>
      <c r="L85" s="84"/>
      <c r="M85" s="84"/>
    </row>
    <row r="86" s="84" customFormat="true" ht="12.75" hidden="false" customHeight="false" outlineLevel="0" collapsed="false">
      <c r="A86" s="102"/>
      <c r="B86" s="91"/>
      <c r="C86" s="88"/>
      <c r="D86" s="94"/>
      <c r="E86" s="87"/>
      <c r="F86" s="88"/>
      <c r="G86" s="88"/>
      <c r="H86" s="88"/>
      <c r="I86" s="88"/>
      <c r="J86" s="88"/>
      <c r="K86" s="88"/>
    </row>
    <row r="87" s="84" customFormat="true" ht="12.75" hidden="false" customHeight="false" outlineLevel="0" collapsed="false">
      <c r="A87" s="102"/>
      <c r="B87" s="91"/>
      <c r="C87" s="88"/>
      <c r="D87" s="94"/>
      <c r="E87" s="87"/>
      <c r="F87" s="88"/>
      <c r="G87" s="88"/>
      <c r="H87" s="88"/>
      <c r="I87" s="88"/>
      <c r="J87" s="88"/>
      <c r="K87" s="88"/>
    </row>
    <row r="88" s="84" customFormat="true" ht="12.75" hidden="false" customHeight="false" outlineLevel="0" collapsed="false">
      <c r="A88" s="102"/>
      <c r="B88" s="91"/>
      <c r="C88" s="88"/>
      <c r="D88" s="94"/>
      <c r="E88" s="87"/>
      <c r="F88" s="88"/>
      <c r="G88" s="88"/>
      <c r="H88" s="88"/>
      <c r="I88" s="88"/>
      <c r="J88" s="88"/>
      <c r="K88" s="88"/>
    </row>
    <row r="89" s="84" customFormat="true" ht="12.75" hidden="false" customHeight="false" outlineLevel="0" collapsed="false">
      <c r="A89" s="102"/>
      <c r="B89" s="91"/>
      <c r="C89" s="88"/>
      <c r="D89" s="94"/>
      <c r="E89" s="87"/>
      <c r="F89" s="88"/>
      <c r="G89" s="88"/>
      <c r="H89" s="88"/>
      <c r="I89" s="88"/>
      <c r="J89" s="88"/>
      <c r="K89" s="88"/>
    </row>
    <row r="90" s="84" customFormat="true" ht="12.75" hidden="false" customHeight="false" outlineLevel="0" collapsed="false">
      <c r="A90" s="102"/>
      <c r="B90" s="104"/>
      <c r="C90" s="88"/>
      <c r="D90" s="94"/>
      <c r="E90" s="87"/>
      <c r="F90" s="88"/>
      <c r="G90" s="88"/>
      <c r="H90" s="88"/>
      <c r="I90" s="88"/>
      <c r="J90" s="88"/>
      <c r="K90" s="88"/>
    </row>
    <row r="91" s="84" customFormat="true" ht="12.75" hidden="false" customHeight="false" outlineLevel="0" collapsed="false">
      <c r="A91" s="102"/>
      <c r="B91" s="102"/>
      <c r="C91" s="88"/>
      <c r="D91" s="94"/>
      <c r="E91" s="87"/>
      <c r="F91" s="88"/>
      <c r="G91" s="88"/>
      <c r="H91" s="88"/>
      <c r="I91" s="88"/>
      <c r="J91" s="88"/>
      <c r="K91" s="88"/>
    </row>
    <row r="92" s="84" customFormat="true" ht="12.75" hidden="false" customHeight="false" outlineLevel="0" collapsed="false">
      <c r="A92" s="102"/>
      <c r="B92" s="102"/>
      <c r="C92" s="88"/>
      <c r="D92" s="94"/>
      <c r="E92" s="87"/>
      <c r="F92" s="88"/>
      <c r="G92" s="88"/>
      <c r="H92" s="88"/>
      <c r="I92" s="88"/>
      <c r="J92" s="88"/>
      <c r="K92" s="88"/>
    </row>
    <row r="93" s="84" customFormat="true" ht="12.75" hidden="false" customHeight="false" outlineLevel="0" collapsed="false">
      <c r="A93" s="102"/>
      <c r="B93" s="102"/>
      <c r="C93" s="88"/>
      <c r="D93" s="94"/>
      <c r="E93" s="87"/>
      <c r="F93" s="88"/>
      <c r="G93" s="88"/>
      <c r="H93" s="88"/>
      <c r="I93" s="88"/>
      <c r="J93" s="88"/>
      <c r="K93" s="88"/>
    </row>
    <row r="94" s="84" customFormat="true" ht="12.75" hidden="false" customHeight="false" outlineLevel="0" collapsed="false">
      <c r="A94" s="102"/>
      <c r="B94" s="102"/>
      <c r="C94" s="88"/>
      <c r="D94" s="94"/>
      <c r="E94" s="87"/>
      <c r="F94" s="88"/>
      <c r="G94" s="88"/>
      <c r="H94" s="88"/>
      <c r="I94" s="88"/>
      <c r="J94" s="88"/>
      <c r="K94" s="88"/>
    </row>
    <row r="95" s="84" customFormat="true" ht="12.75" hidden="false" customHeight="false" outlineLevel="0" collapsed="false">
      <c r="A95" s="88"/>
      <c r="B95" s="88"/>
      <c r="C95" s="88"/>
      <c r="D95" s="94"/>
      <c r="E95" s="87"/>
      <c r="F95" s="88"/>
      <c r="G95" s="88"/>
      <c r="H95" s="88"/>
      <c r="I95" s="88"/>
      <c r="J95" s="88"/>
      <c r="K95" s="88"/>
    </row>
    <row r="96" s="84" customFormat="true" ht="12.75" hidden="false" customHeight="false" outlineLevel="0" collapsed="false">
      <c r="A96" s="88"/>
      <c r="B96" s="88"/>
      <c r="C96" s="88"/>
      <c r="D96" s="94"/>
      <c r="E96" s="87"/>
      <c r="F96" s="88"/>
      <c r="G96" s="88"/>
      <c r="H96" s="88"/>
      <c r="I96" s="88"/>
      <c r="J96" s="88"/>
      <c r="K96" s="88"/>
    </row>
    <row r="97" s="84" customFormat="true" ht="12.75" hidden="false" customHeight="false" outlineLevel="0" collapsed="false">
      <c r="A97" s="107"/>
      <c r="B97" s="88"/>
      <c r="C97" s="88"/>
      <c r="D97" s="94"/>
      <c r="E97" s="87"/>
      <c r="F97" s="88"/>
      <c r="G97" s="88"/>
      <c r="H97" s="88"/>
      <c r="I97" s="88"/>
      <c r="J97" s="88"/>
      <c r="K97" s="88"/>
    </row>
    <row r="98" s="84" customFormat="true" ht="12.75" hidden="false" customHeight="false" outlineLevel="0" collapsed="false">
      <c r="A98" s="107"/>
      <c r="B98" s="88"/>
      <c r="C98" s="88"/>
      <c r="D98" s="94"/>
      <c r="E98" s="87"/>
      <c r="F98" s="88"/>
      <c r="G98" s="88"/>
      <c r="H98" s="88"/>
      <c r="I98" s="88"/>
      <c r="J98" s="88"/>
      <c r="K98" s="88"/>
    </row>
    <row r="99" s="84" customFormat="true" ht="12.75" hidden="false" customHeight="false" outlineLevel="0" collapsed="false">
      <c r="A99" s="107"/>
      <c r="B99" s="88"/>
      <c r="C99" s="88"/>
      <c r="D99" s="94"/>
      <c r="E99" s="87"/>
      <c r="F99" s="88"/>
      <c r="G99" s="88"/>
      <c r="H99" s="88"/>
      <c r="I99" s="88"/>
      <c r="J99" s="88"/>
      <c r="K99" s="88"/>
    </row>
    <row r="100" s="84" customFormat="true" ht="12.75" hidden="false" customHeight="false" outlineLevel="0" collapsed="false">
      <c r="A100" s="107"/>
      <c r="B100" s="88"/>
      <c r="C100" s="88"/>
      <c r="D100" s="94"/>
      <c r="E100" s="87"/>
      <c r="F100" s="88"/>
      <c r="G100" s="88"/>
      <c r="H100" s="88"/>
      <c r="I100" s="88"/>
      <c r="J100" s="88"/>
      <c r="K100" s="88"/>
    </row>
    <row r="101" s="84" customFormat="true" ht="12.75" hidden="false" customHeight="false" outlineLevel="0" collapsed="false">
      <c r="A101" s="107"/>
      <c r="B101" s="88"/>
      <c r="C101" s="88"/>
      <c r="D101" s="94"/>
      <c r="E101" s="87"/>
      <c r="F101" s="88"/>
      <c r="G101" s="88"/>
      <c r="H101" s="88"/>
      <c r="I101" s="88"/>
      <c r="J101" s="88"/>
      <c r="K101" s="88"/>
    </row>
    <row r="102" s="84" customFormat="true" ht="12.75" hidden="false" customHeight="false" outlineLevel="0" collapsed="false">
      <c r="A102" s="107"/>
      <c r="B102" s="88"/>
      <c r="C102" s="88"/>
      <c r="D102" s="94"/>
      <c r="E102" s="87"/>
      <c r="F102" s="88"/>
      <c r="G102" s="88"/>
      <c r="H102" s="88"/>
      <c r="I102" s="88"/>
      <c r="J102" s="88"/>
      <c r="K102" s="88"/>
    </row>
    <row r="103" s="84" customFormat="true" ht="12.75" hidden="false" customHeight="false" outlineLevel="0" collapsed="false">
      <c r="A103" s="107"/>
      <c r="B103" s="88"/>
      <c r="C103" s="88"/>
      <c r="D103" s="94"/>
      <c r="E103" s="87"/>
      <c r="F103" s="88"/>
      <c r="G103" s="88"/>
      <c r="H103" s="88"/>
      <c r="I103" s="88"/>
      <c r="J103" s="88"/>
      <c r="K103" s="88"/>
    </row>
    <row r="104" s="84" customFormat="true" ht="12.75" hidden="false" customHeight="false" outlineLevel="0" collapsed="false">
      <c r="A104" s="107"/>
      <c r="B104" s="88"/>
      <c r="C104" s="88"/>
      <c r="D104" s="94"/>
      <c r="E104" s="87"/>
      <c r="F104" s="88"/>
      <c r="G104" s="88"/>
      <c r="H104" s="88"/>
      <c r="I104" s="88"/>
      <c r="J104" s="88"/>
      <c r="K104" s="88"/>
    </row>
    <row r="105" s="84" customFormat="true" ht="12.75" hidden="false" customHeight="false" outlineLevel="0" collapsed="false">
      <c r="A105" s="107"/>
      <c r="B105" s="88"/>
      <c r="C105" s="88"/>
      <c r="D105" s="94"/>
      <c r="E105" s="87"/>
      <c r="F105" s="88"/>
      <c r="G105" s="88"/>
      <c r="H105" s="88"/>
      <c r="I105" s="88"/>
      <c r="J105" s="88"/>
      <c r="K105" s="88"/>
    </row>
    <row r="106" s="84" customFormat="true" ht="12.75" hidden="false" customHeight="false" outlineLevel="0" collapsed="false">
      <c r="A106" s="107"/>
      <c r="B106" s="88"/>
      <c r="C106" s="93"/>
      <c r="D106" s="94"/>
      <c r="E106" s="87"/>
      <c r="F106" s="88"/>
      <c r="G106" s="88"/>
      <c r="H106" s="88"/>
      <c r="I106" s="88"/>
      <c r="J106" s="88"/>
      <c r="K106" s="88"/>
    </row>
    <row r="107" s="84" customFormat="true" ht="12.75" hidden="false" customHeight="false" outlineLevel="0" collapsed="false">
      <c r="A107" s="107"/>
      <c r="B107" s="88"/>
      <c r="C107" s="93"/>
      <c r="D107" s="94"/>
      <c r="E107" s="87"/>
      <c r="F107" s="88"/>
      <c r="G107" s="88"/>
      <c r="H107" s="88"/>
      <c r="I107" s="88"/>
      <c r="J107" s="88"/>
      <c r="K107" s="88"/>
    </row>
    <row r="108" s="84" customFormat="true" ht="12.75" hidden="false" customHeight="false" outlineLevel="0" collapsed="false">
      <c r="A108" s="107"/>
      <c r="B108" s="88"/>
      <c r="C108" s="93"/>
      <c r="D108" s="94"/>
      <c r="E108" s="87"/>
      <c r="F108" s="88"/>
      <c r="G108" s="88"/>
      <c r="H108" s="88"/>
      <c r="I108" s="88"/>
      <c r="J108" s="88"/>
      <c r="K108" s="88"/>
    </row>
    <row r="109" s="84" customFormat="true" ht="12.75" hidden="false" customHeight="false" outlineLevel="0" collapsed="false">
      <c r="A109" s="107"/>
      <c r="B109" s="88"/>
      <c r="C109" s="93"/>
      <c r="D109" s="94"/>
      <c r="E109" s="87"/>
      <c r="F109" s="88"/>
      <c r="G109" s="88"/>
      <c r="H109" s="88"/>
      <c r="I109" s="88"/>
      <c r="J109" s="88"/>
      <c r="K109" s="88"/>
    </row>
    <row r="110" s="84" customFormat="true" ht="12.75" hidden="false" customHeight="false" outlineLevel="0" collapsed="false">
      <c r="A110" s="107"/>
      <c r="B110" s="88"/>
      <c r="C110" s="93"/>
      <c r="D110" s="94"/>
      <c r="E110" s="87"/>
      <c r="F110" s="88"/>
      <c r="G110" s="88"/>
      <c r="H110" s="88"/>
      <c r="I110" s="88"/>
      <c r="J110" s="88"/>
      <c r="K110" s="88"/>
    </row>
    <row r="111" s="84" customFormat="true" ht="12.75" hidden="false" customHeight="false" outlineLevel="0" collapsed="false">
      <c r="A111" s="107"/>
      <c r="B111" s="88"/>
      <c r="C111" s="93"/>
      <c r="D111" s="94"/>
      <c r="E111" s="87"/>
      <c r="F111" s="88"/>
      <c r="G111" s="88"/>
      <c r="H111" s="88"/>
      <c r="I111" s="88"/>
      <c r="J111" s="88"/>
      <c r="K111" s="88"/>
    </row>
    <row r="112" s="84" customFormat="true" ht="12.75" hidden="false" customHeight="false" outlineLevel="0" collapsed="false">
      <c r="A112" s="107"/>
      <c r="B112" s="88"/>
      <c r="C112" s="93"/>
      <c r="D112" s="94"/>
      <c r="E112" s="87"/>
      <c r="F112" s="88"/>
      <c r="G112" s="88"/>
      <c r="H112" s="88"/>
      <c r="I112" s="88"/>
      <c r="J112" s="88"/>
      <c r="K112" s="88"/>
    </row>
    <row r="113" s="84" customFormat="true" ht="12.75" hidden="false" customHeight="false" outlineLevel="0" collapsed="false">
      <c r="A113" s="107"/>
      <c r="B113" s="88"/>
      <c r="C113" s="93"/>
      <c r="D113" s="94"/>
      <c r="E113" s="87"/>
      <c r="F113" s="88"/>
      <c r="G113" s="88"/>
      <c r="H113" s="88"/>
      <c r="I113" s="88"/>
      <c r="J113" s="88"/>
      <c r="K113" s="88"/>
    </row>
    <row r="114" s="84" customFormat="true" ht="12.75" hidden="false" customHeight="false" outlineLevel="0" collapsed="false">
      <c r="A114" s="107"/>
      <c r="B114" s="88"/>
      <c r="C114" s="93"/>
      <c r="D114" s="94"/>
      <c r="E114" s="87"/>
      <c r="F114" s="88"/>
      <c r="G114" s="88"/>
      <c r="H114" s="88"/>
      <c r="I114" s="88"/>
      <c r="J114" s="88"/>
      <c r="K114" s="88"/>
    </row>
    <row r="115" s="84" customFormat="true" ht="12.75" hidden="false" customHeight="false" outlineLevel="0" collapsed="false">
      <c r="A115" s="107"/>
      <c r="B115" s="88"/>
      <c r="C115" s="93"/>
      <c r="D115" s="94"/>
      <c r="E115" s="87"/>
      <c r="F115" s="88"/>
      <c r="G115" s="88"/>
      <c r="H115" s="88"/>
      <c r="I115" s="88"/>
      <c r="J115" s="88"/>
      <c r="K115" s="88"/>
    </row>
    <row r="116" s="84" customFormat="true" ht="12.75" hidden="false" customHeight="false" outlineLevel="0" collapsed="false">
      <c r="A116" s="107"/>
      <c r="B116" s="88"/>
      <c r="C116" s="93"/>
      <c r="D116" s="94"/>
      <c r="E116" s="87"/>
      <c r="F116" s="88"/>
      <c r="G116" s="88"/>
      <c r="H116" s="88"/>
      <c r="I116" s="88"/>
      <c r="J116" s="88"/>
      <c r="K116" s="88"/>
    </row>
    <row r="117" s="84" customFormat="true" ht="12.75" hidden="false" customHeight="false" outlineLevel="0" collapsed="false">
      <c r="A117" s="107"/>
      <c r="B117" s="88"/>
      <c r="C117" s="93"/>
      <c r="D117" s="94"/>
      <c r="E117" s="87"/>
      <c r="F117" s="88"/>
      <c r="G117" s="88"/>
      <c r="H117" s="88"/>
      <c r="I117" s="88"/>
      <c r="J117" s="88"/>
      <c r="K117" s="88"/>
    </row>
    <row r="118" s="84" customFormat="true" ht="12.75" hidden="false" customHeight="false" outlineLevel="0" collapsed="false">
      <c r="A118" s="107"/>
      <c r="B118" s="88"/>
      <c r="C118" s="93"/>
      <c r="D118" s="94"/>
      <c r="E118" s="87"/>
      <c r="F118" s="88"/>
      <c r="G118" s="88"/>
      <c r="H118" s="88"/>
      <c r="I118" s="88"/>
      <c r="J118" s="88"/>
      <c r="K118" s="88"/>
    </row>
    <row r="119" s="84" customFormat="true" ht="12.75" hidden="false" customHeight="false" outlineLevel="0" collapsed="false">
      <c r="A119" s="107"/>
      <c r="B119" s="88"/>
      <c r="C119" s="93"/>
      <c r="D119" s="94"/>
      <c r="E119" s="87"/>
      <c r="F119" s="88"/>
      <c r="G119" s="88"/>
      <c r="H119" s="88"/>
      <c r="I119" s="88"/>
      <c r="J119" s="88"/>
      <c r="K119" s="88"/>
    </row>
    <row r="120" s="84" customFormat="true" ht="12.75" hidden="false" customHeight="false" outlineLevel="0" collapsed="false">
      <c r="A120" s="107"/>
      <c r="B120" s="88"/>
      <c r="C120" s="93"/>
      <c r="D120" s="94"/>
      <c r="E120" s="87"/>
      <c r="F120" s="88"/>
      <c r="G120" s="88"/>
      <c r="H120" s="88"/>
      <c r="I120" s="88"/>
      <c r="J120" s="88"/>
      <c r="K120" s="88"/>
    </row>
    <row r="121" s="84" customFormat="true" ht="12.75" hidden="false" customHeight="false" outlineLevel="0" collapsed="false">
      <c r="A121" s="107"/>
      <c r="B121" s="88"/>
      <c r="C121" s="93"/>
      <c r="D121" s="94"/>
      <c r="E121" s="87"/>
      <c r="F121" s="88"/>
      <c r="G121" s="88"/>
      <c r="H121" s="88"/>
      <c r="I121" s="88"/>
      <c r="J121" s="88"/>
      <c r="K121" s="88"/>
    </row>
    <row r="122" s="84" customFormat="true" ht="12.75" hidden="false" customHeight="false" outlineLevel="0" collapsed="false">
      <c r="A122" s="107"/>
      <c r="B122" s="88"/>
      <c r="C122" s="93"/>
      <c r="D122" s="94"/>
      <c r="E122" s="87"/>
      <c r="F122" s="88"/>
      <c r="G122" s="88"/>
      <c r="H122" s="88"/>
      <c r="I122" s="88"/>
      <c r="J122" s="88"/>
      <c r="K122" s="88"/>
    </row>
    <row r="123" s="84" customFormat="true" ht="12.75" hidden="false" customHeight="false" outlineLevel="0" collapsed="false">
      <c r="A123" s="107"/>
      <c r="B123" s="88"/>
      <c r="C123" s="93"/>
      <c r="D123" s="94"/>
      <c r="E123" s="87"/>
      <c r="F123" s="88"/>
      <c r="G123" s="88"/>
      <c r="H123" s="88"/>
      <c r="I123" s="88"/>
      <c r="J123" s="88"/>
      <c r="K123" s="88"/>
    </row>
    <row r="124" s="84" customFormat="true" ht="12.75" hidden="false" customHeight="false" outlineLevel="0" collapsed="false">
      <c r="A124" s="107"/>
      <c r="B124" s="88"/>
      <c r="C124" s="93"/>
      <c r="D124" s="94"/>
      <c r="E124" s="87"/>
      <c r="F124" s="88"/>
      <c r="G124" s="88"/>
      <c r="H124" s="88"/>
      <c r="I124" s="88"/>
      <c r="J124" s="88"/>
      <c r="K124" s="88"/>
    </row>
    <row r="125" s="84" customFormat="true" ht="12.75" hidden="false" customHeight="false" outlineLevel="0" collapsed="false">
      <c r="A125" s="107"/>
      <c r="B125" s="88"/>
      <c r="C125" s="93"/>
      <c r="D125" s="94"/>
      <c r="E125" s="87"/>
      <c r="F125" s="88"/>
      <c r="G125" s="88"/>
      <c r="H125" s="88"/>
      <c r="I125" s="88"/>
      <c r="J125" s="88"/>
      <c r="K125" s="88"/>
    </row>
    <row r="126" s="84" customFormat="true" ht="12.75" hidden="false" customHeight="false" outlineLevel="0" collapsed="false">
      <c r="A126" s="107"/>
      <c r="B126" s="88"/>
      <c r="C126" s="93"/>
      <c r="D126" s="94"/>
      <c r="E126" s="87"/>
      <c r="F126" s="88"/>
      <c r="G126" s="88"/>
      <c r="H126" s="88"/>
      <c r="I126" s="88"/>
      <c r="J126" s="88"/>
      <c r="K126" s="88"/>
    </row>
    <row r="127" s="84" customFormat="true" ht="12.75" hidden="false" customHeight="false" outlineLevel="0" collapsed="false">
      <c r="A127" s="107"/>
      <c r="B127" s="88"/>
      <c r="C127" s="93"/>
      <c r="D127" s="94"/>
      <c r="E127" s="87"/>
      <c r="F127" s="88"/>
      <c r="G127" s="88"/>
      <c r="H127" s="88"/>
      <c r="I127" s="88"/>
      <c r="J127" s="88"/>
      <c r="K127" s="88"/>
    </row>
    <row r="128" s="84" customFormat="true" ht="12.75" hidden="false" customHeight="false" outlineLevel="0" collapsed="false">
      <c r="A128" s="107"/>
      <c r="B128" s="88"/>
      <c r="C128" s="93"/>
      <c r="D128" s="94"/>
      <c r="E128" s="87"/>
      <c r="F128" s="88"/>
      <c r="G128" s="88"/>
      <c r="H128" s="88"/>
      <c r="I128" s="88"/>
      <c r="J128" s="88"/>
      <c r="K128" s="88"/>
    </row>
    <row r="129" s="84" customFormat="true" ht="12.75" hidden="false" customHeight="false" outlineLevel="0" collapsed="false">
      <c r="A129" s="107"/>
      <c r="B129" s="88"/>
      <c r="C129" s="93"/>
      <c r="D129" s="94"/>
      <c r="E129" s="87"/>
      <c r="F129" s="88"/>
      <c r="G129" s="88"/>
      <c r="H129" s="88"/>
      <c r="I129" s="88"/>
      <c r="J129" s="88"/>
      <c r="K129" s="88"/>
    </row>
    <row r="130" s="84" customFormat="true" ht="12.75" hidden="false" customHeight="false" outlineLevel="0" collapsed="false">
      <c r="A130" s="88"/>
      <c r="B130" s="88"/>
      <c r="C130" s="88"/>
      <c r="D130" s="94"/>
      <c r="E130" s="87"/>
      <c r="F130" s="88"/>
      <c r="G130" s="88"/>
      <c r="H130" s="88"/>
      <c r="I130" s="88"/>
      <c r="J130" s="88"/>
      <c r="K130" s="88"/>
    </row>
    <row r="131" s="84" customFormat="true" ht="12.75" hidden="false" customHeight="false" outlineLevel="0" collapsed="false">
      <c r="A131" s="88"/>
      <c r="B131" s="88"/>
      <c r="C131" s="88"/>
      <c r="D131" s="94"/>
      <c r="E131" s="87"/>
      <c r="F131" s="88"/>
      <c r="G131" s="88"/>
      <c r="H131" s="88"/>
      <c r="I131" s="88"/>
      <c r="J131" s="88"/>
      <c r="K131" s="88"/>
    </row>
    <row r="132" customFormat="false" ht="12.75" hidden="false" customHeight="false" outlineLevel="0" collapsed="false">
      <c r="A132" s="78"/>
      <c r="B132" s="78"/>
      <c r="C132" s="78"/>
      <c r="D132" s="247"/>
      <c r="E132" s="94"/>
      <c r="F132" s="78"/>
      <c r="G132" s="78"/>
      <c r="H132" s="78"/>
      <c r="I132" s="78"/>
      <c r="J132" s="78"/>
      <c r="K132" s="78"/>
    </row>
    <row r="133" customFormat="false" ht="12.75" hidden="false" customHeight="false" outlineLevel="0" collapsed="false">
      <c r="A133" s="78"/>
      <c r="B133" s="78"/>
      <c r="C133" s="78"/>
      <c r="D133" s="247"/>
      <c r="E133" s="91"/>
      <c r="F133" s="78"/>
      <c r="G133" s="78"/>
      <c r="H133" s="78"/>
      <c r="I133" s="78"/>
      <c r="J133" s="78"/>
      <c r="K133" s="78"/>
    </row>
    <row r="134" customFormat="false" ht="12.75" hidden="false" customHeight="false" outlineLevel="0" collapsed="false">
      <c r="A134" s="78"/>
      <c r="B134" s="78"/>
      <c r="C134" s="78"/>
      <c r="D134" s="247"/>
      <c r="E134" s="91"/>
      <c r="F134" s="78"/>
      <c r="G134" s="78"/>
      <c r="H134" s="78"/>
      <c r="I134" s="78"/>
      <c r="J134" s="78"/>
      <c r="K134" s="78"/>
    </row>
    <row r="135" customFormat="false" ht="12.75" hidden="false" customHeight="false" outlineLevel="0" collapsed="false">
      <c r="A135" s="78"/>
      <c r="B135" s="78"/>
      <c r="C135" s="78"/>
      <c r="D135" s="247"/>
      <c r="E135" s="91"/>
      <c r="F135" s="78"/>
      <c r="G135" s="78"/>
      <c r="H135" s="78"/>
      <c r="I135" s="78"/>
      <c r="J135" s="78"/>
      <c r="K135" s="78"/>
    </row>
    <row r="136" customFormat="false" ht="12.75" hidden="false" customHeight="false" outlineLevel="0" collapsed="false">
      <c r="A136" s="78"/>
      <c r="B136" s="78"/>
      <c r="C136" s="78"/>
      <c r="D136" s="247"/>
      <c r="E136" s="91"/>
      <c r="F136" s="78"/>
      <c r="G136" s="78"/>
      <c r="H136" s="78"/>
      <c r="I136" s="78"/>
      <c r="J136" s="78"/>
      <c r="K136" s="78"/>
    </row>
    <row r="137" customFormat="false" ht="12.75" hidden="false" customHeight="false" outlineLevel="0" collapsed="false">
      <c r="A137" s="78"/>
      <c r="B137" s="78"/>
      <c r="C137" s="78"/>
      <c r="D137" s="247"/>
      <c r="E137" s="91"/>
      <c r="F137" s="78"/>
      <c r="G137" s="78"/>
      <c r="H137" s="78"/>
      <c r="I137" s="78"/>
      <c r="J137" s="78"/>
      <c r="K137" s="78"/>
    </row>
    <row r="138" customFormat="false" ht="12.75" hidden="false" customHeight="false" outlineLevel="0" collapsed="false">
      <c r="A138" s="78"/>
      <c r="B138" s="78"/>
      <c r="C138" s="78"/>
      <c r="D138" s="247"/>
      <c r="E138" s="91"/>
      <c r="F138" s="78"/>
      <c r="G138" s="78"/>
      <c r="H138" s="78"/>
      <c r="I138" s="78"/>
      <c r="J138" s="78"/>
      <c r="K138" s="78"/>
    </row>
    <row r="139" customFormat="false" ht="12.75" hidden="false" customHeight="false" outlineLevel="0" collapsed="false">
      <c r="A139" s="78"/>
      <c r="B139" s="78"/>
      <c r="C139" s="78"/>
      <c r="D139" s="82"/>
      <c r="E139" s="82"/>
      <c r="F139" s="78"/>
      <c r="G139" s="78"/>
      <c r="H139" s="78"/>
      <c r="I139" s="78"/>
      <c r="J139" s="78"/>
      <c r="K139" s="78"/>
    </row>
    <row r="140" customFormat="false" ht="12.75" hidden="false" customHeight="false" outlineLevel="0" collapsed="false">
      <c r="A140" s="78"/>
      <c r="B140" s="78"/>
      <c r="C140" s="78"/>
      <c r="D140" s="82"/>
      <c r="E140" s="82"/>
      <c r="F140" s="78"/>
      <c r="G140" s="78"/>
      <c r="H140" s="78"/>
      <c r="I140" s="78"/>
      <c r="J140" s="78"/>
      <c r="K140" s="78"/>
    </row>
    <row r="141" customFormat="false" ht="12.75" hidden="false" customHeight="false" outlineLevel="0" collapsed="false">
      <c r="A141" s="78"/>
      <c r="B141" s="78"/>
      <c r="C141" s="78"/>
      <c r="D141" s="82"/>
      <c r="E141" s="82"/>
      <c r="F141" s="78"/>
      <c r="G141" s="78"/>
      <c r="H141" s="78"/>
      <c r="I141" s="78"/>
      <c r="J141" s="78"/>
      <c r="K141" s="78"/>
    </row>
    <row r="142" customFormat="false" ht="12.75" hidden="false" customHeight="false" outlineLevel="0" collapsed="false">
      <c r="A142" s="78"/>
      <c r="B142" s="78"/>
      <c r="C142" s="78"/>
      <c r="D142" s="82"/>
      <c r="E142" s="82"/>
      <c r="F142" s="78"/>
      <c r="G142" s="78"/>
      <c r="H142" s="78"/>
      <c r="I142" s="78"/>
      <c r="J142" s="78"/>
      <c r="K142" s="78"/>
    </row>
    <row r="143" customFormat="false" ht="12.75" hidden="false" customHeight="false" outlineLevel="0" collapsed="false">
      <c r="A143" s="78"/>
      <c r="B143" s="78"/>
      <c r="C143" s="78"/>
      <c r="D143" s="82"/>
      <c r="E143" s="82"/>
      <c r="F143" s="78"/>
      <c r="G143" s="78"/>
      <c r="H143" s="78"/>
      <c r="I143" s="78"/>
      <c r="J143" s="78"/>
      <c r="K143" s="78"/>
    </row>
    <row r="144" customFormat="false" ht="12.75" hidden="false" customHeight="false" outlineLevel="0" collapsed="false">
      <c r="A144" s="78"/>
      <c r="B144" s="78"/>
      <c r="C144" s="78"/>
      <c r="D144" s="82"/>
      <c r="E144" s="82"/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A145" s="78"/>
      <c r="B145" s="78"/>
      <c r="C145" s="78"/>
      <c r="D145" s="82"/>
      <c r="E145" s="82"/>
      <c r="F145" s="78"/>
      <c r="G145" s="78"/>
      <c r="H145" s="78"/>
      <c r="I145" s="78"/>
      <c r="J145" s="78"/>
      <c r="K145" s="78"/>
    </row>
    <row r="146" customFormat="false" ht="12.75" hidden="false" customHeight="false" outlineLevel="0" collapsed="false">
      <c r="A146" s="78"/>
      <c r="B146" s="78"/>
      <c r="C146" s="78"/>
      <c r="D146" s="82"/>
      <c r="E146" s="82"/>
      <c r="F146" s="78"/>
      <c r="G146" s="78"/>
      <c r="H146" s="78"/>
      <c r="I146" s="78"/>
      <c r="J146" s="78"/>
      <c r="K146" s="78"/>
    </row>
    <row r="147" customFormat="false" ht="12.75" hidden="false" customHeight="false" outlineLevel="0" collapsed="false">
      <c r="A147" s="78"/>
      <c r="B147" s="78"/>
      <c r="C147" s="78"/>
      <c r="D147" s="82"/>
      <c r="E147" s="82"/>
      <c r="F147" s="78"/>
      <c r="G147" s="78"/>
      <c r="H147" s="78"/>
      <c r="I147" s="78"/>
      <c r="J147" s="78"/>
      <c r="K147" s="78"/>
    </row>
    <row r="148" customFormat="false" ht="12.75" hidden="false" customHeight="false" outlineLevel="0" collapsed="false">
      <c r="A148" s="78"/>
      <c r="B148" s="78"/>
      <c r="C148" s="78"/>
      <c r="D148" s="82"/>
      <c r="E148" s="82"/>
      <c r="F148" s="78"/>
      <c r="G148" s="78"/>
      <c r="H148" s="78"/>
      <c r="I148" s="78"/>
      <c r="J148" s="78"/>
      <c r="K148" s="78"/>
    </row>
    <row r="149" customFormat="false" ht="12.75" hidden="false" customHeight="false" outlineLevel="0" collapsed="false">
      <c r="A149" s="78"/>
      <c r="B149" s="78"/>
      <c r="C149" s="78"/>
      <c r="D149" s="78"/>
      <c r="E149" s="82"/>
      <c r="F149" s="78"/>
      <c r="G149" s="78"/>
      <c r="H149" s="78"/>
      <c r="I149" s="78"/>
      <c r="J149" s="78"/>
      <c r="K149" s="78"/>
    </row>
    <row r="150" customFormat="false" ht="12.75" hidden="false" customHeight="false" outlineLevel="0" collapsed="false">
      <c r="A150" s="78"/>
      <c r="B150" s="78"/>
      <c r="C150" s="78"/>
      <c r="D150" s="78"/>
      <c r="E150" s="82"/>
      <c r="F150" s="78"/>
      <c r="G150" s="78"/>
      <c r="H150" s="78"/>
      <c r="I150" s="78"/>
      <c r="J150" s="78"/>
      <c r="K150" s="78"/>
    </row>
    <row r="151" customFormat="false" ht="12.75" hidden="false" customHeight="false" outlineLevel="0" collapsed="false">
      <c r="A151" s="78"/>
      <c r="B151" s="78"/>
      <c r="C151" s="78"/>
      <c r="D151" s="78"/>
      <c r="E151" s="82"/>
      <c r="F151" s="78"/>
      <c r="G151" s="78"/>
      <c r="H151" s="78"/>
      <c r="I151" s="78"/>
      <c r="J151" s="78"/>
      <c r="K151" s="78"/>
    </row>
    <row r="152" customFormat="false" ht="12.75" hidden="false" customHeight="false" outlineLevel="0" collapsed="false">
      <c r="A152" s="78"/>
      <c r="B152" s="78"/>
      <c r="C152" s="82"/>
      <c r="D152" s="82"/>
      <c r="E152" s="82"/>
      <c r="F152" s="82"/>
      <c r="G152" s="82"/>
      <c r="H152" s="82"/>
      <c r="I152" s="78"/>
      <c r="J152" s="78"/>
      <c r="K152" s="78"/>
    </row>
    <row r="153" customFormat="false" ht="12.75" hidden="false" customHeight="false" outlineLevel="0" collapsed="false">
      <c r="A153" s="78"/>
      <c r="B153" s="248"/>
      <c r="C153" s="248"/>
      <c r="D153" s="248"/>
      <c r="E153" s="249"/>
      <c r="F153" s="248"/>
      <c r="G153" s="248"/>
      <c r="H153" s="88"/>
      <c r="I153" s="248"/>
      <c r="J153" s="248"/>
      <c r="K153" s="88"/>
    </row>
    <row r="154" customFormat="false" ht="12.75" hidden="false" customHeight="false" outlineLevel="0" collapsed="false">
      <c r="A154" s="78"/>
      <c r="B154" s="82"/>
      <c r="C154" s="88"/>
      <c r="D154" s="88"/>
      <c r="E154" s="109"/>
      <c r="F154" s="97"/>
      <c r="G154" s="88"/>
      <c r="H154" s="88"/>
      <c r="I154" s="88"/>
      <c r="J154" s="88"/>
      <c r="K154" s="88"/>
    </row>
    <row r="155" customFormat="false" ht="12.75" hidden="false" customHeight="false" outlineLevel="0" collapsed="false">
      <c r="A155" s="78"/>
      <c r="B155" s="82"/>
      <c r="C155" s="88"/>
      <c r="D155" s="88"/>
      <c r="E155" s="109"/>
      <c r="F155" s="97"/>
      <c r="G155" s="88"/>
      <c r="H155" s="88"/>
      <c r="I155" s="88"/>
      <c r="J155" s="88"/>
      <c r="K155" s="88"/>
    </row>
    <row r="156" customFormat="false" ht="12.75" hidden="false" customHeight="false" outlineLevel="0" collapsed="false">
      <c r="A156" s="78"/>
      <c r="B156" s="82"/>
      <c r="C156" s="88"/>
      <c r="D156" s="88"/>
      <c r="E156" s="109"/>
      <c r="F156" s="97"/>
      <c r="G156" s="88"/>
      <c r="H156" s="88"/>
      <c r="I156" s="88"/>
      <c r="J156" s="88"/>
      <c r="K156" s="88"/>
    </row>
    <row r="157" customFormat="false" ht="12.75" hidden="false" customHeight="false" outlineLevel="0" collapsed="false">
      <c r="A157" s="78"/>
      <c r="B157" s="82"/>
      <c r="C157" s="88"/>
      <c r="D157" s="88"/>
      <c r="E157" s="109"/>
      <c r="F157" s="97"/>
      <c r="G157" s="88"/>
      <c r="H157" s="88"/>
      <c r="I157" s="88"/>
      <c r="J157" s="88"/>
      <c r="K157" s="88"/>
    </row>
    <row r="158" customFormat="false" ht="12.75" hidden="false" customHeight="false" outlineLevel="0" collapsed="false">
      <c r="A158" s="78"/>
      <c r="B158" s="82"/>
      <c r="C158" s="88"/>
      <c r="D158" s="88"/>
      <c r="E158" s="109"/>
      <c r="F158" s="97"/>
      <c r="G158" s="88"/>
      <c r="H158" s="88"/>
      <c r="I158" s="88"/>
      <c r="J158" s="88"/>
      <c r="K158" s="88"/>
    </row>
    <row r="159" customFormat="false" ht="12.75" hidden="false" customHeight="false" outlineLevel="0" collapsed="false">
      <c r="A159" s="78"/>
      <c r="B159" s="82"/>
      <c r="C159" s="88"/>
      <c r="D159" s="88"/>
      <c r="E159" s="109"/>
      <c r="F159" s="97"/>
      <c r="G159" s="88"/>
      <c r="H159" s="88"/>
      <c r="I159" s="88"/>
      <c r="J159" s="88"/>
      <c r="K159" s="88"/>
    </row>
    <row r="160" customFormat="false" ht="12.75" hidden="false" customHeight="false" outlineLevel="0" collapsed="false">
      <c r="A160" s="78"/>
      <c r="B160" s="82"/>
      <c r="C160" s="88"/>
      <c r="D160" s="88"/>
      <c r="E160" s="109"/>
      <c r="F160" s="97"/>
      <c r="G160" s="88"/>
      <c r="H160" s="88"/>
      <c r="I160" s="88"/>
      <c r="J160" s="88"/>
      <c r="K160" s="88"/>
    </row>
    <row r="161" customFormat="false" ht="12.75" hidden="false" customHeight="false" outlineLevel="0" collapsed="false">
      <c r="A161" s="78"/>
      <c r="B161" s="82"/>
      <c r="C161" s="88"/>
      <c r="D161" s="88"/>
      <c r="E161" s="109"/>
      <c r="F161" s="97"/>
      <c r="G161" s="88"/>
      <c r="H161" s="88"/>
      <c r="I161" s="88"/>
      <c r="J161" s="88"/>
      <c r="K161" s="88"/>
    </row>
    <row r="162" customFormat="false" ht="12.75" hidden="false" customHeight="false" outlineLevel="0" collapsed="false">
      <c r="A162" s="78"/>
      <c r="B162" s="82"/>
      <c r="C162" s="88"/>
      <c r="D162" s="88"/>
      <c r="E162" s="109"/>
      <c r="F162" s="97"/>
      <c r="G162" s="88"/>
      <c r="H162" s="88"/>
      <c r="I162" s="88"/>
      <c r="J162" s="88"/>
      <c r="K162" s="88"/>
    </row>
    <row r="163" customFormat="false" ht="12.75" hidden="false" customHeight="false" outlineLevel="0" collapsed="false">
      <c r="A163" s="78"/>
      <c r="B163" s="82"/>
      <c r="C163" s="88"/>
      <c r="D163" s="88"/>
      <c r="E163" s="109"/>
      <c r="F163" s="97"/>
      <c r="G163" s="88"/>
      <c r="H163" s="88"/>
      <c r="I163" s="88"/>
      <c r="J163" s="88"/>
      <c r="K163" s="88"/>
    </row>
    <row r="164" customFormat="false" ht="12.75" hidden="false" customHeight="false" outlineLevel="0" collapsed="false">
      <c r="A164" s="78"/>
      <c r="B164" s="82"/>
      <c r="C164" s="88"/>
      <c r="D164" s="88"/>
      <c r="E164" s="109"/>
      <c r="F164" s="97"/>
      <c r="G164" s="88"/>
      <c r="H164" s="88"/>
      <c r="I164" s="88"/>
      <c r="J164" s="88"/>
      <c r="K164" s="88"/>
    </row>
    <row r="165" customFormat="false" ht="12.75" hidden="false" customHeight="false" outlineLevel="0" collapsed="false">
      <c r="A165" s="78"/>
      <c r="B165" s="82"/>
      <c r="C165" s="88"/>
      <c r="D165" s="88"/>
      <c r="E165" s="109"/>
      <c r="F165" s="97"/>
      <c r="G165" s="88"/>
      <c r="H165" s="88"/>
      <c r="I165" s="88"/>
      <c r="J165" s="88"/>
      <c r="K165" s="88"/>
    </row>
    <row r="166" customFormat="false" ht="12.75" hidden="false" customHeight="false" outlineLevel="0" collapsed="false">
      <c r="A166" s="78"/>
      <c r="B166" s="82"/>
      <c r="C166" s="88"/>
      <c r="D166" s="88"/>
      <c r="E166" s="109"/>
      <c r="F166" s="97"/>
      <c r="G166" s="88"/>
      <c r="H166" s="88"/>
      <c r="I166" s="88"/>
      <c r="J166" s="88"/>
      <c r="K166" s="88"/>
    </row>
    <row r="167" customFormat="false" ht="12.75" hidden="false" customHeight="false" outlineLevel="0" collapsed="false">
      <c r="A167" s="78"/>
      <c r="B167" s="82"/>
      <c r="C167" s="88"/>
      <c r="D167" s="88"/>
      <c r="E167" s="109"/>
      <c r="F167" s="97"/>
      <c r="G167" s="88"/>
      <c r="H167" s="88"/>
      <c r="I167" s="88"/>
      <c r="J167" s="88"/>
      <c r="K167" s="88"/>
    </row>
    <row r="168" customFormat="false" ht="12.75" hidden="false" customHeight="false" outlineLevel="0" collapsed="false">
      <c r="A168" s="78"/>
      <c r="B168" s="82"/>
      <c r="C168" s="88"/>
      <c r="D168" s="88"/>
      <c r="E168" s="109"/>
      <c r="F168" s="97"/>
      <c r="G168" s="88"/>
      <c r="H168" s="88"/>
      <c r="I168" s="88"/>
      <c r="J168" s="88"/>
      <c r="K168" s="88"/>
    </row>
    <row r="169" customFormat="false" ht="12.75" hidden="false" customHeight="false" outlineLevel="0" collapsed="false">
      <c r="A169" s="78"/>
      <c r="B169" s="82"/>
      <c r="C169" s="88"/>
      <c r="D169" s="88"/>
      <c r="E169" s="109"/>
      <c r="F169" s="97"/>
      <c r="G169" s="88"/>
      <c r="H169" s="88"/>
      <c r="I169" s="88"/>
      <c r="J169" s="88"/>
      <c r="K169" s="88"/>
    </row>
    <row r="170" customFormat="false" ht="12.75" hidden="false" customHeight="false" outlineLevel="0" collapsed="false">
      <c r="A170" s="78"/>
      <c r="B170" s="82"/>
      <c r="C170" s="88"/>
      <c r="D170" s="88"/>
      <c r="E170" s="109"/>
      <c r="F170" s="97"/>
      <c r="G170" s="88"/>
      <c r="H170" s="88"/>
      <c r="I170" s="88"/>
      <c r="J170" s="88"/>
      <c r="K170" s="88"/>
    </row>
    <row r="171" customFormat="false" ht="12.75" hidden="false" customHeight="false" outlineLevel="0" collapsed="false">
      <c r="A171" s="78"/>
      <c r="B171" s="82"/>
      <c r="C171" s="88"/>
      <c r="D171" s="88"/>
      <c r="E171" s="109"/>
      <c r="F171" s="97"/>
      <c r="G171" s="88"/>
      <c r="H171" s="88"/>
      <c r="I171" s="88"/>
      <c r="J171" s="88"/>
      <c r="K171" s="88"/>
    </row>
    <row r="172" customFormat="false" ht="12.75" hidden="false" customHeight="false" outlineLevel="0" collapsed="false">
      <c r="A172" s="78"/>
      <c r="B172" s="82"/>
      <c r="C172" s="88"/>
      <c r="D172" s="88"/>
      <c r="E172" s="109"/>
      <c r="F172" s="97"/>
      <c r="G172" s="88"/>
      <c r="H172" s="88"/>
      <c r="I172" s="88"/>
      <c r="J172" s="88"/>
      <c r="K172" s="88"/>
    </row>
    <row r="173" customFormat="false" ht="12.75" hidden="false" customHeight="false" outlineLevel="0" collapsed="false">
      <c r="A173" s="78"/>
      <c r="B173" s="82"/>
      <c r="C173" s="88"/>
      <c r="D173" s="88"/>
      <c r="E173" s="109"/>
      <c r="F173" s="97"/>
      <c r="G173" s="88"/>
      <c r="H173" s="88"/>
      <c r="I173" s="88"/>
      <c r="J173" s="88"/>
      <c r="K173" s="88"/>
    </row>
    <row r="174" customFormat="false" ht="12.75" hidden="false" customHeight="false" outlineLevel="0" collapsed="false">
      <c r="A174" s="78"/>
      <c r="B174" s="82"/>
      <c r="C174" s="88"/>
      <c r="D174" s="88"/>
      <c r="E174" s="109"/>
      <c r="F174" s="97"/>
      <c r="G174" s="88"/>
      <c r="H174" s="88"/>
      <c r="I174" s="88"/>
      <c r="J174" s="88"/>
      <c r="K174" s="88"/>
    </row>
    <row r="175" customFormat="false" ht="12.75" hidden="false" customHeight="false" outlineLevel="0" collapsed="false">
      <c r="A175" s="78"/>
      <c r="B175" s="82"/>
      <c r="C175" s="88"/>
      <c r="D175" s="88"/>
      <c r="E175" s="109"/>
      <c r="F175" s="97"/>
      <c r="G175" s="88"/>
      <c r="H175" s="88"/>
      <c r="I175" s="88"/>
      <c r="J175" s="88"/>
      <c r="K175" s="88"/>
    </row>
    <row r="176" customFormat="false" ht="12.75" hidden="false" customHeight="false" outlineLevel="0" collapsed="false">
      <c r="A176" s="78"/>
      <c r="B176" s="82"/>
      <c r="C176" s="88"/>
      <c r="D176" s="88"/>
      <c r="E176" s="109"/>
      <c r="F176" s="97"/>
      <c r="G176" s="88"/>
      <c r="H176" s="88"/>
      <c r="I176" s="88"/>
      <c r="J176" s="88"/>
      <c r="K176" s="88"/>
    </row>
    <row r="177" customFormat="false" ht="12.75" hidden="false" customHeight="false" outlineLevel="0" collapsed="false">
      <c r="A177" s="78"/>
      <c r="B177" s="82"/>
      <c r="C177" s="88"/>
      <c r="D177" s="88"/>
      <c r="E177" s="109"/>
      <c r="F177" s="97"/>
      <c r="G177" s="88"/>
      <c r="H177" s="88"/>
      <c r="I177" s="88"/>
      <c r="J177" s="88"/>
      <c r="K177" s="88"/>
    </row>
  </sheetData>
  <sheetProtection sheet="true" objects="true" scenarios="true"/>
  <mergeCells count="92">
    <mergeCell ref="A1:C5"/>
    <mergeCell ref="D1:H5"/>
    <mergeCell ref="I1:K1"/>
    <mergeCell ref="I2:I3"/>
    <mergeCell ref="J2:K3"/>
    <mergeCell ref="I4:I5"/>
    <mergeCell ref="J4:K5"/>
    <mergeCell ref="A6:C6"/>
    <mergeCell ref="D6:E6"/>
    <mergeCell ref="F6:I6"/>
    <mergeCell ref="J6:K6"/>
    <mergeCell ref="L6:M6"/>
    <mergeCell ref="A7:C7"/>
    <mergeCell ref="D7:E7"/>
    <mergeCell ref="F7:I7"/>
    <mergeCell ref="J7:K7"/>
    <mergeCell ref="L7:M7"/>
    <mergeCell ref="B9:G9"/>
    <mergeCell ref="L9:M9"/>
    <mergeCell ref="B10:G10"/>
    <mergeCell ref="L10:M10"/>
    <mergeCell ref="B11:G11"/>
    <mergeCell ref="L11:M11"/>
    <mergeCell ref="B12:G12"/>
    <mergeCell ref="L12:M12"/>
    <mergeCell ref="B13:G13"/>
    <mergeCell ref="L13:M13"/>
    <mergeCell ref="B14:G14"/>
    <mergeCell ref="L14:M14"/>
    <mergeCell ref="B15:G15"/>
    <mergeCell ref="L15:M15"/>
    <mergeCell ref="B16:G16"/>
    <mergeCell ref="L16:M16"/>
    <mergeCell ref="B17:G17"/>
    <mergeCell ref="L17:M17"/>
    <mergeCell ref="B18:G18"/>
    <mergeCell ref="L18:M18"/>
    <mergeCell ref="B19:G19"/>
    <mergeCell ref="L19:M19"/>
    <mergeCell ref="B20:G20"/>
    <mergeCell ref="L20:M20"/>
    <mergeCell ref="B21:G21"/>
    <mergeCell ref="L21:M21"/>
    <mergeCell ref="B22:G22"/>
    <mergeCell ref="L22:M22"/>
    <mergeCell ref="B23:G23"/>
    <mergeCell ref="L23:M23"/>
    <mergeCell ref="B24:G24"/>
    <mergeCell ref="L24:M24"/>
    <mergeCell ref="B25:G25"/>
    <mergeCell ref="L25:M25"/>
    <mergeCell ref="B26:G26"/>
    <mergeCell ref="L26:M26"/>
    <mergeCell ref="B27:G27"/>
    <mergeCell ref="L27:M27"/>
    <mergeCell ref="B28:G28"/>
    <mergeCell ref="L28:M28"/>
    <mergeCell ref="B29:G29"/>
    <mergeCell ref="L29:M29"/>
    <mergeCell ref="B30:G30"/>
    <mergeCell ref="L30:M30"/>
    <mergeCell ref="B31:G31"/>
    <mergeCell ref="L31:M31"/>
    <mergeCell ref="B32:G32"/>
    <mergeCell ref="L32:M32"/>
    <mergeCell ref="B33:G33"/>
    <mergeCell ref="L33:M33"/>
    <mergeCell ref="B34:G34"/>
    <mergeCell ref="L34:M34"/>
    <mergeCell ref="B35:G35"/>
    <mergeCell ref="L35:M35"/>
    <mergeCell ref="B36:G36"/>
    <mergeCell ref="L36:M36"/>
    <mergeCell ref="B37:G37"/>
    <mergeCell ref="L37:M37"/>
    <mergeCell ref="B38:G38"/>
    <mergeCell ref="L38:M38"/>
    <mergeCell ref="B39:G39"/>
    <mergeCell ref="L39:M39"/>
    <mergeCell ref="E40:H40"/>
    <mergeCell ref="J40:K40"/>
    <mergeCell ref="L40:M40"/>
    <mergeCell ref="J41:K41"/>
    <mergeCell ref="L41:M41"/>
    <mergeCell ref="A43:G43"/>
    <mergeCell ref="H43:K43"/>
    <mergeCell ref="L43:M43"/>
    <mergeCell ref="A44:G45"/>
    <mergeCell ref="H44:K45"/>
    <mergeCell ref="A46:M46"/>
    <mergeCell ref="A57:B57"/>
    <mergeCell ref="C152:H152"/>
  </mergeCells>
  <dataValidations count="3">
    <dataValidation allowBlank="true" errorStyle="stop" operator="between" showDropDown="false" showErrorMessage="true" showInputMessage="false" sqref="D48:D49" type="list">
      <formula1>"#REF!"</formula1>
      <formula2>0</formula2>
    </dataValidation>
    <dataValidation allowBlank="true" errorStyle="stop" operator="between" showDropDown="false" showErrorMessage="true" showInputMessage="false" sqref="B10:G39" type="list">
      <formula1>BDD!$A$3:$A$98</formula1>
      <formula2>0</formula2>
    </dataValidation>
    <dataValidation allowBlank="true" errorStyle="stop" operator="between" showDropDown="false" showErrorMessage="true" showInputMessage="false" sqref="H10:H39" type="list">
      <formula1>BDD!$AI$5:$AI$9</formula1>
      <formula2>0</formula2>
    </dataValidation>
  </dataValidations>
  <printOptions headings="false" gridLines="false" gridLinesSet="true" horizontalCentered="false" verticalCentered="false"/>
  <pageMargins left="0.35" right="0.35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5" activeCellId="0" sqref="M45"/>
    </sheetView>
  </sheetViews>
  <sheetFormatPr defaultColWidth="22.5703125" defaultRowHeight="12.75" zeroHeight="false" outlineLevelRow="0" outlineLevelCol="0"/>
  <cols>
    <col collapsed="false" customWidth="true" hidden="false" outlineLevel="0" max="1" min="1" style="1" width="5.92"/>
    <col collapsed="false" customWidth="false" hidden="false" outlineLevel="0" max="2" min="2" style="1" width="22.57"/>
    <col collapsed="false" customWidth="true" hidden="false" outlineLevel="0" max="3" min="3" style="1" width="5.92"/>
    <col collapsed="false" customWidth="true" hidden="false" outlineLevel="0" max="4" min="4" style="1" width="7.7"/>
    <col collapsed="false" customWidth="true" hidden="false" outlineLevel="0" max="5" min="5" style="2" width="5.02"/>
    <col collapsed="false" customWidth="true" hidden="false" outlineLevel="0" max="6" min="6" style="1" width="10.61"/>
    <col collapsed="false" customWidth="true" hidden="false" outlineLevel="0" max="7" min="7" style="1" width="11.17"/>
    <col collapsed="false" customWidth="true" hidden="false" outlineLevel="0" max="8" min="8" style="1" width="10.72"/>
    <col collapsed="false" customWidth="true" hidden="false" outlineLevel="0" max="9" min="9" style="1" width="10.5"/>
    <col collapsed="false" customWidth="true" hidden="false" outlineLevel="0" max="10" min="10" style="1" width="10.39"/>
    <col collapsed="false" customWidth="true" hidden="false" outlineLevel="0" max="11" min="11" style="1" width="4.46"/>
    <col collapsed="false" customWidth="true" hidden="false" outlineLevel="0" max="12" min="12" style="250" width="9.71"/>
    <col collapsed="false" customWidth="true" hidden="false" outlineLevel="0" max="13" min="13" style="1" width="10.5"/>
    <col collapsed="false" customWidth="true" hidden="false" outlineLevel="0" max="14" min="14" style="1" width="24.47"/>
    <col collapsed="false" customWidth="true" hidden="false" outlineLevel="0" max="15" min="15" style="1" width="19.44"/>
    <col collapsed="false" customWidth="true" hidden="false" outlineLevel="0" max="16" min="16" style="1" width="21.57"/>
    <col collapsed="false" customWidth="true" hidden="false" outlineLevel="0" max="17" min="17" style="1" width="15.53"/>
    <col collapsed="false" customWidth="true" hidden="false" outlineLevel="0" max="18" min="18" style="1" width="17.76"/>
    <col collapsed="false" customWidth="true" hidden="false" outlineLevel="0" max="19" min="19" style="1" width="20.23"/>
    <col collapsed="false" customWidth="true" hidden="false" outlineLevel="0" max="20" min="20" style="1" width="22.46"/>
    <col collapsed="false" customWidth="true" hidden="false" outlineLevel="0" max="21" min="21" style="1" width="20.56"/>
    <col collapsed="false" customWidth="true" hidden="false" outlineLevel="0" max="22" min="22" style="1" width="22.79"/>
    <col collapsed="false" customWidth="true" hidden="false" outlineLevel="0" max="23" min="23" style="1" width="20.56"/>
    <col collapsed="false" customWidth="true" hidden="false" outlineLevel="0" max="24" min="24" style="1" width="22.79"/>
    <col collapsed="false" customWidth="true" hidden="false" outlineLevel="0" max="25" min="25" style="1" width="19"/>
    <col collapsed="false" customWidth="true" hidden="false" outlineLevel="0" max="26" min="26" style="1" width="21.12"/>
    <col collapsed="false" customWidth="true" hidden="false" outlineLevel="0" max="27" min="27" style="1" width="17.1"/>
    <col collapsed="false" customWidth="true" hidden="false" outlineLevel="0" max="28" min="28" style="1" width="19.21"/>
    <col collapsed="false" customWidth="true" hidden="false" outlineLevel="0" max="29" min="29" style="1" width="16.43"/>
    <col collapsed="false" customWidth="true" hidden="false" outlineLevel="0" max="30" min="30" style="1" width="18.55"/>
    <col collapsed="false" customWidth="true" hidden="false" outlineLevel="0" max="31" min="31" style="1" width="16.43"/>
    <col collapsed="false" customWidth="true" hidden="false" outlineLevel="0" max="32" min="32" style="1" width="18.55"/>
    <col collapsed="false" customWidth="true" hidden="false" outlineLevel="0" max="33" min="33" style="1" width="30.29"/>
    <col collapsed="false" customWidth="true" hidden="false" outlineLevel="0" max="34" min="34" style="1" width="32.52"/>
    <col collapsed="false" customWidth="true" hidden="false" outlineLevel="0" max="35" min="35" style="1" width="19.21"/>
    <col collapsed="false" customWidth="true" hidden="false" outlineLevel="0" max="36" min="36" style="1" width="21.45"/>
    <col collapsed="false" customWidth="true" hidden="false" outlineLevel="0" max="37" min="37" style="1" width="22.79"/>
    <col collapsed="false" customWidth="true" hidden="false" outlineLevel="0" max="38" min="38" style="1" width="25.04"/>
    <col collapsed="false" customWidth="true" hidden="false" outlineLevel="0" max="39" min="39" style="1" width="15.53"/>
    <col collapsed="false" customWidth="true" hidden="false" outlineLevel="0" max="40" min="40" style="1" width="17.76"/>
    <col collapsed="false" customWidth="true" hidden="false" outlineLevel="0" max="41" min="41" style="1" width="20.45"/>
    <col collapsed="false" customWidth="false" hidden="false" outlineLevel="0" max="42" min="42" style="1" width="22.57"/>
    <col collapsed="false" customWidth="true" hidden="false" outlineLevel="0" max="43" min="43" style="1" width="22.02"/>
    <col collapsed="false" customWidth="true" hidden="false" outlineLevel="0" max="44" min="44" style="1" width="24.13"/>
    <col collapsed="false" customWidth="true" hidden="false" outlineLevel="0" max="45" min="45" style="1" width="20.23"/>
    <col collapsed="false" customWidth="true" hidden="false" outlineLevel="0" max="46" min="46" style="1" width="22.46"/>
    <col collapsed="false" customWidth="true" hidden="false" outlineLevel="0" max="47" min="47" style="1" width="24.13"/>
    <col collapsed="false" customWidth="true" hidden="false" outlineLevel="0" max="48" min="48" style="1" width="26.26"/>
    <col collapsed="false" customWidth="true" hidden="false" outlineLevel="0" max="49" min="49" style="1" width="19.44"/>
    <col collapsed="false" customWidth="true" hidden="false" outlineLevel="0" max="50" min="50" style="1" width="21.57"/>
    <col collapsed="false" customWidth="true" hidden="false" outlineLevel="0" max="51" min="51" style="1" width="23.47"/>
    <col collapsed="false" customWidth="true" hidden="false" outlineLevel="0" max="52" min="52" style="1" width="25.58"/>
    <col collapsed="false" customWidth="true" hidden="false" outlineLevel="0" max="53" min="53" style="1" width="21.57"/>
    <col collapsed="false" customWidth="true" hidden="false" outlineLevel="0" max="54" min="54" style="1" width="23.8"/>
    <col collapsed="false" customWidth="true" hidden="false" outlineLevel="0" max="55" min="55" style="1" width="21.01"/>
    <col collapsed="false" customWidth="true" hidden="false" outlineLevel="0" max="56" min="56" style="1" width="23.14"/>
    <col collapsed="false" customWidth="true" hidden="false" outlineLevel="0" max="57" min="57" style="1" width="22.02"/>
    <col collapsed="false" customWidth="true" hidden="false" outlineLevel="0" max="58" min="58" style="1" width="24.13"/>
    <col collapsed="false" customWidth="true" hidden="false" outlineLevel="0" max="59" min="59" style="1" width="21.79"/>
    <col collapsed="false" customWidth="true" hidden="false" outlineLevel="0" max="60" min="60" style="1" width="24.03"/>
    <col collapsed="false" customWidth="true" hidden="false" outlineLevel="0" max="61" min="61" style="1" width="23.24"/>
    <col collapsed="false" customWidth="true" hidden="false" outlineLevel="0" max="62" min="62" style="1" width="25.48"/>
    <col collapsed="false" customWidth="true" hidden="false" outlineLevel="0" max="63" min="63" style="1" width="20.12"/>
    <col collapsed="false" customWidth="true" hidden="false" outlineLevel="0" max="64" min="64" style="1" width="22.24"/>
    <col collapsed="false" customWidth="true" hidden="false" outlineLevel="0" max="65" min="65" style="1" width="23.47"/>
    <col collapsed="false" customWidth="true" hidden="false" outlineLevel="0" max="66" min="66" style="1" width="25.58"/>
    <col collapsed="false" customWidth="true" hidden="false" outlineLevel="0" max="67" min="67" style="1" width="21.57"/>
    <col collapsed="false" customWidth="true" hidden="false" outlineLevel="0" max="68" min="68" style="1" width="23.8"/>
    <col collapsed="false" customWidth="true" hidden="false" outlineLevel="0" max="69" min="69" style="1" width="21.01"/>
    <col collapsed="false" customWidth="true" hidden="false" outlineLevel="0" max="70" min="70" style="1" width="23.14"/>
    <col collapsed="false" customWidth="true" hidden="false" outlineLevel="0" max="71" min="71" style="1" width="23.47"/>
    <col collapsed="false" customWidth="true" hidden="false" outlineLevel="0" max="72" min="72" style="1" width="25.48"/>
    <col collapsed="false" customWidth="true" hidden="false" outlineLevel="0" max="73" min="73" style="1" width="23.47"/>
    <col collapsed="false" customWidth="true" hidden="false" outlineLevel="0" max="74" min="74" style="1" width="25.48"/>
    <col collapsed="false" customWidth="true" hidden="false" outlineLevel="0" max="75" min="75" style="1" width="21.57"/>
    <col collapsed="false" customWidth="true" hidden="false" outlineLevel="0" max="76" min="76" style="1" width="23.8"/>
    <col collapsed="false" customWidth="true" hidden="false" outlineLevel="0" max="77" min="77" style="1" width="20.78"/>
    <col collapsed="false" customWidth="true" hidden="false" outlineLevel="0" max="78" min="78" style="1" width="23.02"/>
    <col collapsed="false" customWidth="true" hidden="false" outlineLevel="0" max="79" min="79" style="1" width="22.79"/>
    <col collapsed="false" customWidth="true" hidden="false" outlineLevel="0" max="80" min="80" style="1" width="25.04"/>
    <col collapsed="false" customWidth="true" hidden="false" outlineLevel="0" max="81" min="81" style="1" width="22.79"/>
    <col collapsed="false" customWidth="true" hidden="false" outlineLevel="0" max="82" min="82" style="1" width="25.04"/>
    <col collapsed="false" customWidth="true" hidden="false" outlineLevel="0" max="83" min="83" style="1" width="22.46"/>
    <col collapsed="false" customWidth="true" hidden="false" outlineLevel="0" max="84" min="84" style="1" width="24.47"/>
    <col collapsed="false" customWidth="true" hidden="false" outlineLevel="0" max="85" min="85" style="1" width="11.39"/>
    <col collapsed="false" customWidth="true" hidden="false" outlineLevel="0" max="86" min="86" style="1" width="23.8"/>
    <col collapsed="false" customWidth="true" hidden="false" outlineLevel="0" max="87" min="87" style="1" width="26.04"/>
    <col collapsed="false" customWidth="true" hidden="false" outlineLevel="0" max="88" min="88" style="1" width="19.11"/>
    <col collapsed="false" customWidth="true" hidden="false" outlineLevel="0" max="89" min="89" style="1" width="21.23"/>
    <col collapsed="false" customWidth="true" hidden="false" outlineLevel="0" max="90" min="90" style="1" width="20.45"/>
    <col collapsed="false" customWidth="false" hidden="false" outlineLevel="0" max="91" min="91" style="1" width="22.57"/>
    <col collapsed="false" customWidth="true" hidden="false" outlineLevel="0" max="92" min="92" style="1" width="19.44"/>
    <col collapsed="false" customWidth="true" hidden="false" outlineLevel="0" max="93" min="93" style="1" width="21.57"/>
    <col collapsed="false" customWidth="true" hidden="false" outlineLevel="0" max="94" min="94" style="1" width="20.45"/>
    <col collapsed="false" customWidth="false" hidden="false" outlineLevel="0" max="95" min="95" style="1" width="22.57"/>
    <col collapsed="false" customWidth="true" hidden="false" outlineLevel="0" max="96" min="96" style="1" width="17.99"/>
    <col collapsed="false" customWidth="true" hidden="false" outlineLevel="0" max="97" min="97" style="1" width="20.12"/>
    <col collapsed="false" customWidth="true" hidden="false" outlineLevel="0" max="98" min="98" style="1" width="19"/>
    <col collapsed="false" customWidth="true" hidden="false" outlineLevel="0" max="99" min="99" style="1" width="21.12"/>
    <col collapsed="false" customWidth="true" hidden="false" outlineLevel="0" max="100" min="100" style="1" width="20.56"/>
    <col collapsed="false" customWidth="true" hidden="false" outlineLevel="0" max="101" min="101" style="1" width="22.79"/>
    <col collapsed="false" customWidth="true" hidden="false" outlineLevel="0" max="102" min="102" style="1" width="22.46"/>
    <col collapsed="false" customWidth="true" hidden="false" outlineLevel="0" max="103" min="103" style="1" width="24.59"/>
    <col collapsed="false" customWidth="true" hidden="false" outlineLevel="0" max="104" min="104" style="1" width="22.79"/>
    <col collapsed="false" customWidth="true" hidden="false" outlineLevel="0" max="105" min="105" style="1" width="25.04"/>
    <col collapsed="false" customWidth="true" hidden="false" outlineLevel="0" max="106" min="106" style="1" width="20.78"/>
    <col collapsed="false" customWidth="true" hidden="false" outlineLevel="0" max="107" min="107" style="1" width="23.02"/>
    <col collapsed="false" customWidth="true" hidden="false" outlineLevel="0" max="108" min="108" style="1" width="27.15"/>
    <col collapsed="false" customWidth="true" hidden="false" outlineLevel="0" max="109" min="109" style="1" width="29.28"/>
    <col collapsed="false" customWidth="true" hidden="false" outlineLevel="0" max="110" min="110" style="1" width="22.46"/>
    <col collapsed="false" customWidth="true" hidden="false" outlineLevel="0" max="111" min="111" style="1" width="24.59"/>
    <col collapsed="false" customWidth="true" hidden="false" outlineLevel="0" max="112" min="112" style="1" width="21.57"/>
    <col collapsed="false" customWidth="true" hidden="false" outlineLevel="0" max="113" min="113" style="1" width="23.8"/>
    <col collapsed="false" customWidth="true" hidden="false" outlineLevel="0" max="114" min="114" style="1" width="21.57"/>
    <col collapsed="false" customWidth="true" hidden="false" outlineLevel="0" max="115" min="115" style="1" width="23.8"/>
    <col collapsed="false" customWidth="true" hidden="false" outlineLevel="0" max="116" min="116" style="1" width="17.42"/>
    <col collapsed="false" customWidth="true" hidden="false" outlineLevel="0" max="117" min="117" style="1" width="19.55"/>
    <col collapsed="false" customWidth="true" hidden="false" outlineLevel="0" max="118" min="118" style="1" width="17.42"/>
    <col collapsed="false" customWidth="true" hidden="false" outlineLevel="0" max="119" min="119" style="1" width="19.55"/>
    <col collapsed="false" customWidth="true" hidden="false" outlineLevel="0" max="120" min="120" style="1" width="22.24"/>
    <col collapsed="false" customWidth="true" hidden="false" outlineLevel="0" max="121" min="121" style="1" width="24.47"/>
    <col collapsed="false" customWidth="true" hidden="false" outlineLevel="0" max="122" min="122" style="1" width="19.44"/>
    <col collapsed="false" customWidth="true" hidden="false" outlineLevel="0" max="123" min="123" style="1" width="21.57"/>
    <col collapsed="false" customWidth="true" hidden="false" outlineLevel="0" max="124" min="124" style="1" width="15.53"/>
    <col collapsed="false" customWidth="true" hidden="false" outlineLevel="0" max="125" min="125" style="1" width="17.76"/>
    <col collapsed="false" customWidth="true" hidden="false" outlineLevel="0" max="126" min="126" style="1" width="20.23"/>
    <col collapsed="false" customWidth="true" hidden="false" outlineLevel="0" max="127" min="127" style="1" width="22.46"/>
    <col collapsed="false" customWidth="true" hidden="false" outlineLevel="0" max="128" min="128" style="1" width="20.56"/>
    <col collapsed="false" customWidth="true" hidden="false" outlineLevel="0" max="129" min="129" style="1" width="22.79"/>
    <col collapsed="false" customWidth="true" hidden="false" outlineLevel="0" max="130" min="130" style="1" width="20.56"/>
    <col collapsed="false" customWidth="true" hidden="false" outlineLevel="0" max="131" min="131" style="1" width="22.79"/>
    <col collapsed="false" customWidth="true" hidden="false" outlineLevel="0" max="132" min="132" style="1" width="19"/>
    <col collapsed="false" customWidth="true" hidden="false" outlineLevel="0" max="133" min="133" style="1" width="21.12"/>
    <col collapsed="false" customWidth="true" hidden="false" outlineLevel="0" max="134" min="134" style="1" width="17.1"/>
    <col collapsed="false" customWidth="true" hidden="false" outlineLevel="0" max="135" min="135" style="1" width="19.21"/>
    <col collapsed="false" customWidth="true" hidden="false" outlineLevel="0" max="136" min="136" style="1" width="16.43"/>
    <col collapsed="false" customWidth="true" hidden="false" outlineLevel="0" max="137" min="137" style="1" width="18.55"/>
    <col collapsed="false" customWidth="true" hidden="false" outlineLevel="0" max="138" min="138" style="1" width="16.43"/>
    <col collapsed="false" customWidth="true" hidden="false" outlineLevel="0" max="139" min="139" style="1" width="18.55"/>
    <col collapsed="false" customWidth="true" hidden="false" outlineLevel="0" max="140" min="140" style="1" width="30.29"/>
    <col collapsed="false" customWidth="true" hidden="false" outlineLevel="0" max="141" min="141" style="1" width="32.52"/>
    <col collapsed="false" customWidth="true" hidden="false" outlineLevel="0" max="142" min="142" style="1" width="19.21"/>
    <col collapsed="false" customWidth="true" hidden="false" outlineLevel="0" max="143" min="143" style="1" width="21.45"/>
    <col collapsed="false" customWidth="true" hidden="false" outlineLevel="0" max="144" min="144" style="1" width="22.79"/>
    <col collapsed="false" customWidth="true" hidden="false" outlineLevel="0" max="145" min="145" style="1" width="25.04"/>
    <col collapsed="false" customWidth="true" hidden="false" outlineLevel="0" max="146" min="146" style="1" width="15.53"/>
    <col collapsed="false" customWidth="true" hidden="false" outlineLevel="0" max="147" min="147" style="1" width="17.76"/>
    <col collapsed="false" customWidth="true" hidden="false" outlineLevel="0" max="148" min="148" style="1" width="20.45"/>
    <col collapsed="false" customWidth="false" hidden="false" outlineLevel="0" max="149" min="149" style="1" width="22.57"/>
    <col collapsed="false" customWidth="true" hidden="false" outlineLevel="0" max="150" min="150" style="1" width="22.02"/>
    <col collapsed="false" customWidth="true" hidden="false" outlineLevel="0" max="151" min="151" style="1" width="24.13"/>
    <col collapsed="false" customWidth="true" hidden="false" outlineLevel="0" max="152" min="152" style="1" width="20.23"/>
    <col collapsed="false" customWidth="true" hidden="false" outlineLevel="0" max="153" min="153" style="1" width="22.46"/>
    <col collapsed="false" customWidth="true" hidden="false" outlineLevel="0" max="154" min="154" style="1" width="24.13"/>
    <col collapsed="false" customWidth="true" hidden="false" outlineLevel="0" max="155" min="155" style="1" width="26.26"/>
    <col collapsed="false" customWidth="true" hidden="false" outlineLevel="0" max="156" min="156" style="1" width="19.44"/>
    <col collapsed="false" customWidth="true" hidden="false" outlineLevel="0" max="157" min="157" style="1" width="21.57"/>
    <col collapsed="false" customWidth="true" hidden="false" outlineLevel="0" max="158" min="158" style="1" width="23.47"/>
    <col collapsed="false" customWidth="true" hidden="false" outlineLevel="0" max="159" min="159" style="1" width="25.58"/>
    <col collapsed="false" customWidth="true" hidden="false" outlineLevel="0" max="160" min="160" style="1" width="21.57"/>
    <col collapsed="false" customWidth="true" hidden="false" outlineLevel="0" max="161" min="161" style="1" width="23.8"/>
    <col collapsed="false" customWidth="true" hidden="false" outlineLevel="0" max="162" min="162" style="1" width="21.01"/>
    <col collapsed="false" customWidth="true" hidden="false" outlineLevel="0" max="163" min="163" style="1" width="23.14"/>
    <col collapsed="false" customWidth="true" hidden="false" outlineLevel="0" max="164" min="164" style="1" width="22.02"/>
    <col collapsed="false" customWidth="true" hidden="false" outlineLevel="0" max="165" min="165" style="1" width="24.13"/>
    <col collapsed="false" customWidth="true" hidden="false" outlineLevel="0" max="166" min="166" style="1" width="21.79"/>
    <col collapsed="false" customWidth="true" hidden="false" outlineLevel="0" max="167" min="167" style="1" width="24.03"/>
    <col collapsed="false" customWidth="true" hidden="false" outlineLevel="0" max="168" min="168" style="1" width="23.24"/>
    <col collapsed="false" customWidth="true" hidden="false" outlineLevel="0" max="169" min="169" style="1" width="25.48"/>
    <col collapsed="false" customWidth="true" hidden="false" outlineLevel="0" max="170" min="170" style="1" width="20.12"/>
    <col collapsed="false" customWidth="true" hidden="false" outlineLevel="0" max="171" min="171" style="1" width="22.24"/>
    <col collapsed="false" customWidth="true" hidden="false" outlineLevel="0" max="172" min="172" style="1" width="23.47"/>
    <col collapsed="false" customWidth="true" hidden="false" outlineLevel="0" max="173" min="173" style="1" width="25.58"/>
    <col collapsed="false" customWidth="true" hidden="false" outlineLevel="0" max="174" min="174" style="1" width="21.57"/>
    <col collapsed="false" customWidth="true" hidden="false" outlineLevel="0" max="175" min="175" style="1" width="23.8"/>
    <col collapsed="false" customWidth="true" hidden="false" outlineLevel="0" max="176" min="176" style="1" width="21.01"/>
    <col collapsed="false" customWidth="true" hidden="false" outlineLevel="0" max="177" min="177" style="1" width="23.14"/>
    <col collapsed="false" customWidth="true" hidden="false" outlineLevel="0" max="178" min="178" style="1" width="23.47"/>
    <col collapsed="false" customWidth="true" hidden="false" outlineLevel="0" max="179" min="179" style="1" width="25.48"/>
    <col collapsed="false" customWidth="true" hidden="false" outlineLevel="0" max="180" min="180" style="1" width="23.47"/>
    <col collapsed="false" customWidth="true" hidden="false" outlineLevel="0" max="181" min="181" style="1" width="25.48"/>
    <col collapsed="false" customWidth="true" hidden="false" outlineLevel="0" max="182" min="182" style="1" width="21.57"/>
    <col collapsed="false" customWidth="true" hidden="false" outlineLevel="0" max="183" min="183" style="1" width="23.8"/>
    <col collapsed="false" customWidth="true" hidden="false" outlineLevel="0" max="184" min="184" style="1" width="20.78"/>
    <col collapsed="false" customWidth="true" hidden="false" outlineLevel="0" max="185" min="185" style="1" width="23.02"/>
    <col collapsed="false" customWidth="true" hidden="false" outlineLevel="0" max="186" min="186" style="1" width="22.79"/>
    <col collapsed="false" customWidth="true" hidden="false" outlineLevel="0" max="187" min="187" style="1" width="25.04"/>
    <col collapsed="false" customWidth="true" hidden="false" outlineLevel="0" max="188" min="188" style="1" width="22.79"/>
    <col collapsed="false" customWidth="true" hidden="false" outlineLevel="0" max="189" min="189" style="1" width="25.04"/>
    <col collapsed="false" customWidth="true" hidden="false" outlineLevel="0" max="190" min="190" style="1" width="22.46"/>
    <col collapsed="false" customWidth="true" hidden="false" outlineLevel="0" max="191" min="191" style="1" width="24.47"/>
    <col collapsed="false" customWidth="true" hidden="false" outlineLevel="0" max="192" min="192" style="1" width="7.37"/>
    <col collapsed="false" customWidth="true" hidden="false" outlineLevel="0" max="193" min="193" style="1" width="23.8"/>
    <col collapsed="false" customWidth="true" hidden="false" outlineLevel="0" max="194" min="194" style="1" width="26.04"/>
    <col collapsed="false" customWidth="true" hidden="false" outlineLevel="0" max="195" min="195" style="1" width="19.11"/>
    <col collapsed="false" customWidth="true" hidden="false" outlineLevel="0" max="196" min="196" style="1" width="21.23"/>
    <col collapsed="false" customWidth="true" hidden="false" outlineLevel="0" max="197" min="197" style="1" width="20.45"/>
    <col collapsed="false" customWidth="false" hidden="false" outlineLevel="0" max="198" min="198" style="1" width="22.57"/>
    <col collapsed="false" customWidth="true" hidden="false" outlineLevel="0" max="199" min="199" style="1" width="19.44"/>
    <col collapsed="false" customWidth="true" hidden="false" outlineLevel="0" max="200" min="200" style="1" width="21.57"/>
    <col collapsed="false" customWidth="true" hidden="false" outlineLevel="0" max="201" min="201" style="1" width="20.45"/>
    <col collapsed="false" customWidth="false" hidden="false" outlineLevel="0" max="202" min="202" style="1" width="22.57"/>
    <col collapsed="false" customWidth="true" hidden="false" outlineLevel="0" max="203" min="203" style="1" width="17.99"/>
    <col collapsed="false" customWidth="true" hidden="false" outlineLevel="0" max="204" min="204" style="1" width="20.12"/>
    <col collapsed="false" customWidth="true" hidden="false" outlineLevel="0" max="205" min="205" style="1" width="19"/>
    <col collapsed="false" customWidth="true" hidden="false" outlineLevel="0" max="206" min="206" style="1" width="21.12"/>
    <col collapsed="false" customWidth="true" hidden="false" outlineLevel="0" max="207" min="207" style="1" width="20.56"/>
    <col collapsed="false" customWidth="true" hidden="false" outlineLevel="0" max="208" min="208" style="1" width="22.79"/>
    <col collapsed="false" customWidth="true" hidden="false" outlineLevel="0" max="209" min="209" style="1" width="22.46"/>
    <col collapsed="false" customWidth="true" hidden="false" outlineLevel="0" max="210" min="210" style="1" width="24.59"/>
    <col collapsed="false" customWidth="true" hidden="false" outlineLevel="0" max="211" min="211" style="1" width="22.79"/>
    <col collapsed="false" customWidth="true" hidden="false" outlineLevel="0" max="212" min="212" style="1" width="25.04"/>
    <col collapsed="false" customWidth="true" hidden="false" outlineLevel="0" max="213" min="213" style="1" width="20.78"/>
    <col collapsed="false" customWidth="true" hidden="false" outlineLevel="0" max="214" min="214" style="1" width="23.02"/>
    <col collapsed="false" customWidth="true" hidden="false" outlineLevel="0" max="215" min="215" style="1" width="27.15"/>
    <col collapsed="false" customWidth="true" hidden="false" outlineLevel="0" max="216" min="216" style="1" width="29.28"/>
    <col collapsed="false" customWidth="true" hidden="false" outlineLevel="0" max="217" min="217" style="1" width="22.46"/>
    <col collapsed="false" customWidth="true" hidden="false" outlineLevel="0" max="218" min="218" style="1" width="24.59"/>
    <col collapsed="false" customWidth="true" hidden="false" outlineLevel="0" max="219" min="219" style="1" width="21.57"/>
    <col collapsed="false" customWidth="true" hidden="false" outlineLevel="0" max="220" min="220" style="1" width="23.8"/>
    <col collapsed="false" customWidth="true" hidden="false" outlineLevel="0" max="221" min="221" style="1" width="21.57"/>
    <col collapsed="false" customWidth="true" hidden="false" outlineLevel="0" max="222" min="222" style="1" width="23.8"/>
    <col collapsed="false" customWidth="true" hidden="false" outlineLevel="0" max="223" min="223" style="1" width="17.42"/>
    <col collapsed="false" customWidth="true" hidden="false" outlineLevel="0" max="224" min="224" style="1" width="19.55"/>
    <col collapsed="false" customWidth="true" hidden="false" outlineLevel="0" max="225" min="225" style="1" width="17.42"/>
    <col collapsed="false" customWidth="true" hidden="false" outlineLevel="0" max="226" min="226" style="1" width="19.55"/>
    <col collapsed="false" customWidth="true" hidden="false" outlineLevel="0" max="227" min="227" style="1" width="22.24"/>
    <col collapsed="false" customWidth="true" hidden="false" outlineLevel="0" max="228" min="228" style="1" width="24.47"/>
    <col collapsed="false" customWidth="true" hidden="false" outlineLevel="0" max="229" min="229" style="1" width="19.44"/>
    <col collapsed="false" customWidth="true" hidden="false" outlineLevel="0" max="230" min="230" style="1" width="21.57"/>
    <col collapsed="false" customWidth="true" hidden="false" outlineLevel="0" max="231" min="231" style="1" width="15.53"/>
    <col collapsed="false" customWidth="true" hidden="false" outlineLevel="0" max="232" min="232" style="1" width="17.76"/>
    <col collapsed="false" customWidth="true" hidden="false" outlineLevel="0" max="233" min="233" style="1" width="20.23"/>
    <col collapsed="false" customWidth="true" hidden="false" outlineLevel="0" max="234" min="234" style="1" width="22.46"/>
    <col collapsed="false" customWidth="true" hidden="false" outlineLevel="0" max="235" min="235" style="1" width="20.56"/>
    <col collapsed="false" customWidth="true" hidden="false" outlineLevel="0" max="236" min="236" style="1" width="22.79"/>
    <col collapsed="false" customWidth="true" hidden="false" outlineLevel="0" max="237" min="237" style="1" width="20.56"/>
    <col collapsed="false" customWidth="true" hidden="false" outlineLevel="0" max="238" min="238" style="1" width="22.79"/>
    <col collapsed="false" customWidth="true" hidden="false" outlineLevel="0" max="239" min="239" style="1" width="19"/>
    <col collapsed="false" customWidth="true" hidden="false" outlineLevel="0" max="240" min="240" style="1" width="21.12"/>
    <col collapsed="false" customWidth="true" hidden="false" outlineLevel="0" max="241" min="241" style="1" width="17.1"/>
    <col collapsed="false" customWidth="true" hidden="false" outlineLevel="0" max="242" min="242" style="1" width="19.21"/>
    <col collapsed="false" customWidth="true" hidden="false" outlineLevel="0" max="243" min="243" style="1" width="16.43"/>
    <col collapsed="false" customWidth="true" hidden="false" outlineLevel="0" max="244" min="244" style="1" width="18.55"/>
    <col collapsed="false" customWidth="true" hidden="false" outlineLevel="0" max="245" min="245" style="1" width="16.43"/>
    <col collapsed="false" customWidth="true" hidden="false" outlineLevel="0" max="246" min="246" style="1" width="18.55"/>
    <col collapsed="false" customWidth="true" hidden="false" outlineLevel="0" max="247" min="247" style="1" width="30.29"/>
    <col collapsed="false" customWidth="true" hidden="false" outlineLevel="0" max="248" min="248" style="1" width="32.52"/>
    <col collapsed="false" customWidth="true" hidden="false" outlineLevel="0" max="249" min="249" style="1" width="19.21"/>
    <col collapsed="false" customWidth="true" hidden="false" outlineLevel="0" max="250" min="250" style="1" width="21.45"/>
    <col collapsed="false" customWidth="true" hidden="false" outlineLevel="0" max="251" min="251" style="1" width="22.79"/>
    <col collapsed="false" customWidth="true" hidden="false" outlineLevel="0" max="252" min="252" style="1" width="25.04"/>
    <col collapsed="false" customWidth="true" hidden="false" outlineLevel="0" max="253" min="253" style="1" width="15.53"/>
    <col collapsed="false" customWidth="true" hidden="false" outlineLevel="0" max="254" min="254" style="1" width="17.76"/>
    <col collapsed="false" customWidth="true" hidden="false" outlineLevel="0" max="255" min="255" style="1" width="20.45"/>
    <col collapsed="false" customWidth="false" hidden="false" outlineLevel="0" max="257" min="256" style="1" width="22.57"/>
  </cols>
  <sheetData>
    <row r="1" customFormat="false" ht="15.75" hidden="false" customHeight="true" outlineLevel="0" collapsed="false">
      <c r="A1" s="190"/>
      <c r="B1" s="190"/>
      <c r="C1" s="190"/>
      <c r="D1" s="251" t="s">
        <v>58</v>
      </c>
      <c r="E1" s="251"/>
      <c r="F1" s="251"/>
      <c r="G1" s="251"/>
      <c r="H1" s="251"/>
      <c r="I1" s="5" t="s">
        <v>1</v>
      </c>
      <c r="J1" s="5"/>
      <c r="K1" s="5"/>
      <c r="L1" s="252" t="s">
        <v>2</v>
      </c>
      <c r="M1" s="7" t="n">
        <f aca="false">'Doors order'!N1</f>
        <v>1</v>
      </c>
      <c r="N1" s="8"/>
    </row>
    <row r="2" customFormat="false" ht="15" hidden="false" customHeight="true" outlineLevel="0" collapsed="false">
      <c r="A2" s="190"/>
      <c r="B2" s="190"/>
      <c r="C2" s="190"/>
      <c r="D2" s="251"/>
      <c r="E2" s="251"/>
      <c r="F2" s="251"/>
      <c r="G2" s="251"/>
      <c r="H2" s="251"/>
      <c r="I2" s="191" t="s">
        <v>3</v>
      </c>
      <c r="J2" s="122" t="str">
        <f aca="false">IF('Doors order'!K2="","",'Doors order'!K2)</f>
        <v/>
      </c>
      <c r="K2" s="122"/>
      <c r="L2" s="253" t="s">
        <v>4</v>
      </c>
      <c r="M2" s="12" t="n">
        <f aca="false">'Doors order'!N2</f>
        <v>43059</v>
      </c>
      <c r="N2" s="8"/>
    </row>
    <row r="3" customFormat="false" ht="15" hidden="false" customHeight="true" outlineLevel="0" collapsed="false">
      <c r="A3" s="190"/>
      <c r="B3" s="190"/>
      <c r="C3" s="190"/>
      <c r="D3" s="251"/>
      <c r="E3" s="251"/>
      <c r="F3" s="251"/>
      <c r="G3" s="251"/>
      <c r="H3" s="251"/>
      <c r="I3" s="191"/>
      <c r="J3" s="122"/>
      <c r="K3" s="122"/>
      <c r="L3" s="253" t="s">
        <v>5</v>
      </c>
      <c r="M3" s="13" t="n">
        <f aca="false">'Doors order'!N3</f>
        <v>17</v>
      </c>
      <c r="N3" s="8"/>
    </row>
    <row r="4" customFormat="false" ht="15" hidden="false" customHeight="true" outlineLevel="0" collapsed="false">
      <c r="A4" s="190"/>
      <c r="B4" s="190"/>
      <c r="C4" s="190"/>
      <c r="D4" s="251"/>
      <c r="E4" s="251"/>
      <c r="F4" s="251"/>
      <c r="G4" s="251"/>
      <c r="H4" s="251"/>
      <c r="I4" s="193" t="s">
        <v>6</v>
      </c>
      <c r="J4" s="254" t="n">
        <f aca="false">IF('Doors order'!K4="","",'Doors order'!K4)</f>
        <v>10</v>
      </c>
      <c r="K4" s="254"/>
      <c r="L4" s="253" t="s">
        <v>48</v>
      </c>
      <c r="M4" s="13" t="str">
        <f aca="false">'Doors order'!N4</f>
        <v>MR /JM</v>
      </c>
      <c r="N4" s="8"/>
    </row>
    <row r="5" customFormat="false" ht="15.75" hidden="false" customHeight="true" outlineLevel="0" collapsed="false">
      <c r="A5" s="190"/>
      <c r="B5" s="190"/>
      <c r="C5" s="190"/>
      <c r="D5" s="251"/>
      <c r="E5" s="251"/>
      <c r="F5" s="251"/>
      <c r="G5" s="251"/>
      <c r="H5" s="251"/>
      <c r="I5" s="193"/>
      <c r="J5" s="254"/>
      <c r="K5" s="254"/>
      <c r="L5" s="255" t="s">
        <v>59</v>
      </c>
      <c r="M5" s="17" t="str">
        <f aca="false">'Doors order'!N5</f>
        <v>MR</v>
      </c>
      <c r="N5" s="8"/>
    </row>
    <row r="6" customFormat="false" ht="15" hidden="false" customHeight="true" outlineLevel="0" collapsed="false">
      <c r="A6" s="18" t="s">
        <v>11</v>
      </c>
      <c r="B6" s="18"/>
      <c r="C6" s="18"/>
      <c r="D6" s="19" t="s">
        <v>12</v>
      </c>
      <c r="E6" s="19"/>
      <c r="F6" s="19"/>
      <c r="G6" s="19" t="s">
        <v>14</v>
      </c>
      <c r="H6" s="19"/>
      <c r="I6" s="19"/>
      <c r="J6" s="19" t="s">
        <v>15</v>
      </c>
      <c r="K6" s="19"/>
      <c r="L6" s="195" t="s">
        <v>60</v>
      </c>
      <c r="M6" s="195"/>
      <c r="N6" s="8"/>
    </row>
    <row r="7" customFormat="false" ht="23.1" hidden="false" customHeight="true" outlineLevel="0" collapsed="false">
      <c r="A7" s="256" t="str">
        <f aca="false">IF('Doors order'!A7="","",'Doors order'!A7)</f>
        <v/>
      </c>
      <c r="B7" s="256"/>
      <c r="C7" s="256"/>
      <c r="D7" s="132" t="str">
        <f aca="false">IF('Doors order'!E7="","",'Doors order'!E7)</f>
        <v>MACMURRAY PACIFIC</v>
      </c>
      <c r="E7" s="132"/>
      <c r="F7" s="132"/>
      <c r="G7" s="257" t="str">
        <f aca="false">IF('Doors order'!H7="","",'Doors order'!H7)</f>
        <v/>
      </c>
      <c r="H7" s="257"/>
      <c r="I7" s="257"/>
      <c r="J7" s="27"/>
      <c r="K7" s="27"/>
      <c r="L7" s="258"/>
      <c r="M7" s="258"/>
      <c r="N7" s="8"/>
    </row>
    <row r="8" s="8" customFormat="true" ht="6" hidden="false" customHeight="true" outlineLevel="0" collapsed="false">
      <c r="A8" s="30"/>
      <c r="B8" s="30"/>
      <c r="C8" s="30"/>
      <c r="D8" s="31"/>
      <c r="E8" s="31"/>
      <c r="F8" s="30"/>
      <c r="G8" s="30"/>
      <c r="H8" s="30"/>
      <c r="I8" s="30"/>
      <c r="J8" s="33"/>
      <c r="K8" s="33"/>
      <c r="L8" s="259"/>
      <c r="M8" s="33"/>
    </row>
    <row r="9" customFormat="false" ht="23.1" hidden="false" customHeight="true" outlineLevel="0" collapsed="false">
      <c r="A9" s="260" t="s">
        <v>25</v>
      </c>
      <c r="B9" s="260"/>
      <c r="C9" s="260"/>
      <c r="D9" s="260"/>
      <c r="E9" s="260"/>
      <c r="F9" s="261" t="s">
        <v>61</v>
      </c>
      <c r="G9" s="262" t="s">
        <v>62</v>
      </c>
      <c r="H9" s="262" t="s">
        <v>63</v>
      </c>
      <c r="I9" s="262" t="s">
        <v>64</v>
      </c>
      <c r="J9" s="262" t="s">
        <v>53</v>
      </c>
      <c r="K9" s="263" t="s">
        <v>34</v>
      </c>
      <c r="L9" s="263"/>
      <c r="M9" s="8"/>
      <c r="N9" s="8"/>
    </row>
    <row r="10" s="272" customFormat="true" ht="23.1" hidden="false" customHeight="true" outlineLevel="0" collapsed="false">
      <c r="A10" s="264"/>
      <c r="B10" s="264"/>
      <c r="C10" s="264"/>
      <c r="D10" s="264"/>
      <c r="E10" s="264"/>
      <c r="F10" s="265"/>
      <c r="G10" s="266"/>
      <c r="H10" s="210" t="str">
        <f aca="false">IF(G10="","",IF(F10="roll",(VLOOKUP(A10,BDD!Y:AD,4,0))*G10,G10))</f>
        <v/>
      </c>
      <c r="I10" s="267" t="str">
        <f aca="false">IF(H10="","",IF(F10="roll",VLOOKUP(A10,BDD!Y:AD,2,0),VLOOKUP(A10,BDD!Y:AD,3,0)))</f>
        <v/>
      </c>
      <c r="J10" s="268" t="str">
        <f aca="false">IF(H10="","",IF(VLOOKUP(A10,BDD!Y:AD,5,0)="luxe",$M$44,$M$45))</f>
        <v/>
      </c>
      <c r="K10" s="269" t="str">
        <f aca="false">IF(J10="","",H10*I10*(1-J10))</f>
        <v/>
      </c>
      <c r="L10" s="269"/>
      <c r="M10" s="270" t="str">
        <f aca="false">IF(A10="","",IF(VLOOKUP(A10,BDD!Y:AD,6,0)="yes","","*"))</f>
        <v/>
      </c>
      <c r="N10" s="271"/>
      <c r="O10" s="149"/>
    </row>
    <row r="11" customFormat="false" ht="23.1" hidden="false" customHeight="true" outlineLevel="0" collapsed="false">
      <c r="A11" s="264"/>
      <c r="B11" s="264"/>
      <c r="C11" s="264"/>
      <c r="D11" s="264"/>
      <c r="E11" s="264"/>
      <c r="F11" s="265"/>
      <c r="G11" s="266"/>
      <c r="H11" s="210" t="str">
        <f aca="false">IF(G11="","",IF(F11="roll",(VLOOKUP(A11,BDD!Y:AD,4,0))*G11,G11))</f>
        <v/>
      </c>
      <c r="I11" s="267" t="str">
        <f aca="false">IF(H11="","",IF(F11="roll",VLOOKUP(A11,BDD!Y:AD,2,0),VLOOKUP(A11,BDD!Y:AD,3,0)))</f>
        <v/>
      </c>
      <c r="J11" s="268" t="str">
        <f aca="false">IF(H11="","",IF(VLOOKUP(A11,BDD!Y:AD,5,0)="luxe",$M$44,$M$45))</f>
        <v/>
      </c>
      <c r="K11" s="269" t="str">
        <f aca="false">IF(J11="","",H11*I11*(1-J11))</f>
        <v/>
      </c>
      <c r="L11" s="269"/>
      <c r="M11" s="270" t="str">
        <f aca="false">IF(A11="","",IF(VLOOKUP(A11,BDD!Y:AD,6,0)="yes","","*"))</f>
        <v/>
      </c>
      <c r="N11" s="8"/>
      <c r="O11" s="8"/>
    </row>
    <row r="12" customFormat="false" ht="23.1" hidden="false" customHeight="true" outlineLevel="0" collapsed="false">
      <c r="A12" s="264"/>
      <c r="B12" s="264"/>
      <c r="C12" s="264"/>
      <c r="D12" s="264"/>
      <c r="E12" s="264"/>
      <c r="F12" s="265"/>
      <c r="G12" s="266"/>
      <c r="H12" s="210" t="str">
        <f aca="false">IF(G12="","",IF(F12="roll",(VLOOKUP(A12,BDD!Y:AD,4,0))*G12,G12))</f>
        <v/>
      </c>
      <c r="I12" s="267" t="str">
        <f aca="false">IF(H12="","",IF(F12="roll",VLOOKUP(A12,BDD!Y:AD,2,0),VLOOKUP(A12,BDD!Y:AD,3,0)))</f>
        <v/>
      </c>
      <c r="J12" s="268" t="str">
        <f aca="false">IF(H12="","",IF(VLOOKUP(A12,BDD!Y:AD,5,0)="luxe",$M$44,$M$45))</f>
        <v/>
      </c>
      <c r="K12" s="269" t="str">
        <f aca="false">IF(J12="","",H12*I12*(1-J12))</f>
        <v/>
      </c>
      <c r="L12" s="269"/>
      <c r="M12" s="270" t="str">
        <f aca="false">IF(A12="","",IF(VLOOKUP(A12,BDD!Y:AD,6,0)="yes","","*"))</f>
        <v/>
      </c>
      <c r="N12" s="8"/>
      <c r="O12" s="8"/>
    </row>
    <row r="13" customFormat="false" ht="23.1" hidden="false" customHeight="true" outlineLevel="0" collapsed="false">
      <c r="A13" s="264"/>
      <c r="B13" s="264"/>
      <c r="C13" s="264"/>
      <c r="D13" s="264"/>
      <c r="E13" s="264"/>
      <c r="F13" s="265"/>
      <c r="G13" s="266"/>
      <c r="H13" s="210" t="str">
        <f aca="false">IF(G13="","",IF(F13="roll",(VLOOKUP(A13,BDD!Y:AD,4,0))*G13,G13))</f>
        <v/>
      </c>
      <c r="I13" s="267" t="str">
        <f aca="false">IF(H13="","",IF(F13="roll",VLOOKUP(A13,BDD!Y:AD,2,0),VLOOKUP(A13,BDD!Y:AD,3,0)))</f>
        <v/>
      </c>
      <c r="J13" s="268" t="str">
        <f aca="false">IF(H13="","",IF(VLOOKUP(A13,BDD!Y:AD,5,0)="luxe",$M$44,$M$45))</f>
        <v/>
      </c>
      <c r="K13" s="269" t="str">
        <f aca="false">IF(J13="","",H13*I13*(1-J13))</f>
        <v/>
      </c>
      <c r="L13" s="269"/>
      <c r="M13" s="270" t="str">
        <f aca="false">IF(A13="","",IF(VLOOKUP(A13,BDD!Y:AD,6,0)="yes","","*"))</f>
        <v/>
      </c>
      <c r="N13" s="8"/>
      <c r="O13" s="8"/>
    </row>
    <row r="14" customFormat="false" ht="23.1" hidden="false" customHeight="true" outlineLevel="0" collapsed="false">
      <c r="A14" s="264"/>
      <c r="B14" s="264"/>
      <c r="C14" s="264"/>
      <c r="D14" s="264"/>
      <c r="E14" s="264"/>
      <c r="F14" s="265"/>
      <c r="G14" s="266"/>
      <c r="H14" s="210" t="str">
        <f aca="false">IF(G14="","",IF(F14="roll",(VLOOKUP(A14,BDD!Y:AD,4,0))*G14,G14))</f>
        <v/>
      </c>
      <c r="I14" s="267" t="str">
        <f aca="false">IF(H14="","",IF(F14="roll",VLOOKUP(A14,BDD!Y:AD,2,0),VLOOKUP(A14,BDD!Y:AD,3,0)))</f>
        <v/>
      </c>
      <c r="J14" s="268" t="str">
        <f aca="false">IF(H14="","",IF(VLOOKUP(A14,BDD!Y:AD,5,0)="luxe",$M$44,$M$45))</f>
        <v/>
      </c>
      <c r="K14" s="269" t="str">
        <f aca="false">IF(J14="","",H14*I14*(1-J14))</f>
        <v/>
      </c>
      <c r="L14" s="269"/>
      <c r="M14" s="270" t="str">
        <f aca="false">IF(A14="","",IF(VLOOKUP(A14,BDD!Y:AD,6,0)="yes","","*"))</f>
        <v/>
      </c>
      <c r="N14" s="8"/>
      <c r="O14" s="8"/>
    </row>
    <row r="15" customFormat="false" ht="23.1" hidden="false" customHeight="true" outlineLevel="0" collapsed="false">
      <c r="A15" s="264"/>
      <c r="B15" s="264"/>
      <c r="C15" s="264"/>
      <c r="D15" s="264"/>
      <c r="E15" s="264"/>
      <c r="F15" s="265"/>
      <c r="G15" s="266"/>
      <c r="H15" s="210" t="str">
        <f aca="false">IF(G15="","",IF(F15="roll",(VLOOKUP(A15,BDD!Y:AD,4,0))*G15,G15))</f>
        <v/>
      </c>
      <c r="I15" s="267" t="str">
        <f aca="false">IF(H15="","",IF(F15="roll",VLOOKUP(A15,BDD!Y:AD,2,0),VLOOKUP(A15,BDD!Y:AD,3,0)))</f>
        <v/>
      </c>
      <c r="J15" s="268" t="str">
        <f aca="false">IF(H15="","",IF(VLOOKUP(A15,BDD!Y:AD,5,0)="luxe",$M$44,$M$45))</f>
        <v/>
      </c>
      <c r="K15" s="269" t="str">
        <f aca="false">IF(J15="","",H15*I15*(1-J15))</f>
        <v/>
      </c>
      <c r="L15" s="269"/>
      <c r="M15" s="270" t="str">
        <f aca="false">IF(A15="","",IF(VLOOKUP(A15,BDD!Y:AD,6,0)="yes","","*"))</f>
        <v/>
      </c>
      <c r="N15" s="8"/>
      <c r="O15" s="8"/>
    </row>
    <row r="16" customFormat="false" ht="23.1" hidden="false" customHeight="true" outlineLevel="0" collapsed="false">
      <c r="A16" s="264"/>
      <c r="B16" s="264"/>
      <c r="C16" s="264"/>
      <c r="D16" s="264"/>
      <c r="E16" s="264"/>
      <c r="F16" s="265"/>
      <c r="G16" s="266"/>
      <c r="H16" s="210" t="str">
        <f aca="false">IF(G16="","",IF(F16="roll",(VLOOKUP(A16,BDD!Y:AD,4,0))*G16,G16))</f>
        <v/>
      </c>
      <c r="I16" s="267" t="str">
        <f aca="false">IF(H16="","",IF(F16="roll",VLOOKUP(A16,BDD!Y:AD,2,0),VLOOKUP(A16,BDD!Y:AD,3,0)))</f>
        <v/>
      </c>
      <c r="J16" s="268" t="str">
        <f aca="false">IF(H16="","",IF(VLOOKUP(A16,BDD!Y:AD,5,0)="luxe",$M$44,$M$45))</f>
        <v/>
      </c>
      <c r="K16" s="269" t="str">
        <f aca="false">IF(J16="","",H16*I16*(1-J16))</f>
        <v/>
      </c>
      <c r="L16" s="269"/>
      <c r="M16" s="270" t="str">
        <f aca="false">IF(A16="","",IF(VLOOKUP(A16,BDD!Y:AD,6,0)="yes","","*"))</f>
        <v/>
      </c>
      <c r="N16" s="8"/>
      <c r="O16" s="8"/>
    </row>
    <row r="17" customFormat="false" ht="23.1" hidden="false" customHeight="true" outlineLevel="0" collapsed="false">
      <c r="A17" s="264"/>
      <c r="B17" s="264"/>
      <c r="C17" s="264"/>
      <c r="D17" s="264"/>
      <c r="E17" s="264"/>
      <c r="F17" s="265"/>
      <c r="G17" s="266"/>
      <c r="H17" s="210" t="str">
        <f aca="false">IF(G17="","",IF(F17="roll",(VLOOKUP(A17,BDD!Y:AD,4,0))*G17,G17))</f>
        <v/>
      </c>
      <c r="I17" s="267" t="str">
        <f aca="false">IF(H17="","",IF(F17="roll",VLOOKUP(A17,BDD!Y:AD,2,0),VLOOKUP(A17,BDD!Y:AD,3,0)))</f>
        <v/>
      </c>
      <c r="J17" s="268" t="str">
        <f aca="false">IF(H17="","",IF(VLOOKUP(A17,BDD!Y:AD,5,0)="luxe",$M$44,$M$45))</f>
        <v/>
      </c>
      <c r="K17" s="269" t="str">
        <f aca="false">IF(J17="","",H17*I17*(1-J17))</f>
        <v/>
      </c>
      <c r="L17" s="269"/>
      <c r="M17" s="270" t="str">
        <f aca="false">IF(A17="","",IF(VLOOKUP(A17,BDD!Y:AD,6,0)="yes","","*"))</f>
        <v/>
      </c>
      <c r="N17" s="8"/>
      <c r="O17" s="8"/>
    </row>
    <row r="18" customFormat="false" ht="23.1" hidden="false" customHeight="true" outlineLevel="0" collapsed="false">
      <c r="A18" s="264"/>
      <c r="B18" s="264"/>
      <c r="C18" s="264"/>
      <c r="D18" s="264"/>
      <c r="E18" s="264"/>
      <c r="F18" s="265"/>
      <c r="G18" s="266"/>
      <c r="H18" s="210" t="str">
        <f aca="false">IF(G18="","",IF(F18="roll",(VLOOKUP(A18,BDD!Y:AD,4,0))*G18,G18))</f>
        <v/>
      </c>
      <c r="I18" s="267" t="str">
        <f aca="false">IF(H18="","",IF(F18="roll",VLOOKUP(A18,BDD!Y:AD,2,0),VLOOKUP(A18,BDD!Y:AD,3,0)))</f>
        <v/>
      </c>
      <c r="J18" s="268" t="str">
        <f aca="false">IF(H18="","",IF(VLOOKUP(A18,BDD!Y:AD,5,0)="luxe",$M$44,$M$45))</f>
        <v/>
      </c>
      <c r="K18" s="269" t="str">
        <f aca="false">IF(J18="","",H18*I18*(1-J18))</f>
        <v/>
      </c>
      <c r="L18" s="269"/>
      <c r="M18" s="270" t="str">
        <f aca="false">IF(A18="","",IF(VLOOKUP(A18,BDD!Y:AD,6,0)="yes","","*"))</f>
        <v/>
      </c>
      <c r="N18" s="8"/>
      <c r="O18" s="8"/>
    </row>
    <row r="19" customFormat="false" ht="23.1" hidden="false" customHeight="true" outlineLevel="0" collapsed="false">
      <c r="A19" s="264"/>
      <c r="B19" s="264"/>
      <c r="C19" s="264"/>
      <c r="D19" s="264"/>
      <c r="E19" s="264"/>
      <c r="F19" s="265"/>
      <c r="G19" s="266"/>
      <c r="H19" s="210" t="str">
        <f aca="false">IF(G19="","",IF(F19="roll",(VLOOKUP(A19,BDD!Y:AD,4,0))*G19,G19))</f>
        <v/>
      </c>
      <c r="I19" s="267" t="str">
        <f aca="false">IF(H19="","",IF(F19="roll",VLOOKUP(A19,BDD!Y:AD,2,0),VLOOKUP(A19,BDD!Y:AD,3,0)))</f>
        <v/>
      </c>
      <c r="J19" s="268" t="str">
        <f aca="false">IF(H19="","",IF(VLOOKUP(A19,BDD!Y:AD,5,0)="luxe",$M$44,$M$45))</f>
        <v/>
      </c>
      <c r="K19" s="269" t="str">
        <f aca="false">IF(J19="","",H19*I19*(1-J19))</f>
        <v/>
      </c>
      <c r="L19" s="269"/>
      <c r="M19" s="270" t="str">
        <f aca="false">IF(A19="","",IF(VLOOKUP(A19,BDD!Y:AD,6,0)="yes","","*"))</f>
        <v/>
      </c>
      <c r="N19" s="8"/>
      <c r="O19" s="8"/>
    </row>
    <row r="20" customFormat="false" ht="23.1" hidden="false" customHeight="true" outlineLevel="0" collapsed="false">
      <c r="A20" s="264"/>
      <c r="B20" s="264"/>
      <c r="C20" s="264"/>
      <c r="D20" s="264"/>
      <c r="E20" s="264"/>
      <c r="F20" s="265"/>
      <c r="G20" s="266"/>
      <c r="H20" s="210" t="str">
        <f aca="false">IF(G20="","",IF(F20="roll",(VLOOKUP(A20,BDD!Y:AD,4,0))*G20,G20))</f>
        <v/>
      </c>
      <c r="I20" s="267" t="str">
        <f aca="false">IF(H20="","",IF(F20="roll",VLOOKUP(A20,BDD!Y:AD,2,0),VLOOKUP(A20,BDD!Y:AD,3,0)))</f>
        <v/>
      </c>
      <c r="J20" s="268" t="str">
        <f aca="false">IF(H20="","",IF(VLOOKUP(A20,BDD!Y:AD,5,0)="luxe",$M$44,$M$45))</f>
        <v/>
      </c>
      <c r="K20" s="269" t="str">
        <f aca="false">IF(J20="","",H20*I20*(1-J20))</f>
        <v/>
      </c>
      <c r="L20" s="269"/>
      <c r="M20" s="270" t="str">
        <f aca="false">IF(A20="","",IF(VLOOKUP(A20,BDD!Y:AD,6,0)="yes","","*"))</f>
        <v/>
      </c>
      <c r="N20" s="8"/>
      <c r="O20" s="8"/>
    </row>
    <row r="21" customFormat="false" ht="23.1" hidden="false" customHeight="true" outlineLevel="0" collapsed="false">
      <c r="A21" s="264"/>
      <c r="B21" s="264"/>
      <c r="C21" s="264"/>
      <c r="D21" s="264"/>
      <c r="E21" s="264"/>
      <c r="F21" s="265"/>
      <c r="G21" s="266"/>
      <c r="H21" s="210" t="str">
        <f aca="false">IF(G21="","",IF(F21="roll",(VLOOKUP(A21,BDD!Y:AD,4,0))*G21,G21))</f>
        <v/>
      </c>
      <c r="I21" s="267" t="str">
        <f aca="false">IF(H21="","",IF(F21="roll",VLOOKUP(A21,BDD!Y:AD,2,0),VLOOKUP(A21,BDD!Y:AD,3,0)))</f>
        <v/>
      </c>
      <c r="J21" s="268" t="str">
        <f aca="false">IF(H21="","",IF(VLOOKUP(A21,BDD!Y:AD,5,0)="luxe",$M$44,$M$45))</f>
        <v/>
      </c>
      <c r="K21" s="269" t="str">
        <f aca="false">IF(J21="","",H21*I21*(1-J21))</f>
        <v/>
      </c>
      <c r="L21" s="269"/>
      <c r="M21" s="270" t="str">
        <f aca="false">IF(A21="","",IF(VLOOKUP(A21,BDD!Y:AD,6,0)="yes","","*"))</f>
        <v/>
      </c>
      <c r="N21" s="8"/>
      <c r="O21" s="8"/>
    </row>
    <row r="22" customFormat="false" ht="23.1" hidden="false" customHeight="true" outlineLevel="0" collapsed="false">
      <c r="A22" s="264"/>
      <c r="B22" s="264"/>
      <c r="C22" s="264"/>
      <c r="D22" s="264"/>
      <c r="E22" s="264"/>
      <c r="F22" s="265"/>
      <c r="G22" s="266"/>
      <c r="H22" s="210" t="str">
        <f aca="false">IF(G22="","",IF(F22="roll",(VLOOKUP(A22,BDD!Y:AD,4,0))*G22,G22))</f>
        <v/>
      </c>
      <c r="I22" s="267" t="str">
        <f aca="false">IF(H22="","",IF(F22="roll",VLOOKUP(A22,BDD!Y:AD,2,0),VLOOKUP(A22,BDD!Y:AD,3,0)))</f>
        <v/>
      </c>
      <c r="J22" s="268" t="str">
        <f aca="false">IF(H22="","",IF(VLOOKUP(A22,BDD!Y:AD,5,0)="luxe",$M$44,$M$45))</f>
        <v/>
      </c>
      <c r="K22" s="269" t="str">
        <f aca="false">IF(J22="","",H22*I22*(1-J22))</f>
        <v/>
      </c>
      <c r="L22" s="269"/>
      <c r="M22" s="270" t="str">
        <f aca="false">IF(A22="","",IF(VLOOKUP(A22,BDD!Y:AD,6,0)="yes","","*"))</f>
        <v/>
      </c>
      <c r="N22" s="8"/>
      <c r="O22" s="8"/>
    </row>
    <row r="23" customFormat="false" ht="23.1" hidden="false" customHeight="true" outlineLevel="0" collapsed="false">
      <c r="A23" s="264"/>
      <c r="B23" s="264"/>
      <c r="C23" s="264"/>
      <c r="D23" s="264"/>
      <c r="E23" s="264"/>
      <c r="F23" s="265"/>
      <c r="G23" s="266"/>
      <c r="H23" s="210" t="str">
        <f aca="false">IF(G23="","",IF(F23="roll",(VLOOKUP(A23,BDD!Y:AD,4,0))*G23,G23))</f>
        <v/>
      </c>
      <c r="I23" s="267" t="str">
        <f aca="false">IF(H23="","",IF(F23="roll",VLOOKUP(A23,BDD!Y:AD,2,0),VLOOKUP(A23,BDD!Y:AD,3,0)))</f>
        <v/>
      </c>
      <c r="J23" s="268" t="str">
        <f aca="false">IF(H23="","",IF(VLOOKUP(A23,BDD!Y:AD,5,0)="luxe",$M$44,$M$45))</f>
        <v/>
      </c>
      <c r="K23" s="269" t="str">
        <f aca="false">IF(J23="","",H23*I23*(1-J23))</f>
        <v/>
      </c>
      <c r="L23" s="269"/>
      <c r="M23" s="270" t="str">
        <f aca="false">IF(A23="","",IF(VLOOKUP(A23,BDD!Y:AD,6,0)="yes","","*"))</f>
        <v/>
      </c>
      <c r="N23" s="8"/>
      <c r="O23" s="8"/>
    </row>
    <row r="24" customFormat="false" ht="23.1" hidden="false" customHeight="true" outlineLevel="0" collapsed="false">
      <c r="A24" s="264"/>
      <c r="B24" s="264"/>
      <c r="C24" s="264"/>
      <c r="D24" s="264"/>
      <c r="E24" s="264"/>
      <c r="F24" s="265"/>
      <c r="G24" s="266"/>
      <c r="H24" s="210" t="str">
        <f aca="false">IF(G24="","",IF(F24="roll",(VLOOKUP(A24,BDD!Y:AD,4,0))*G24,G24))</f>
        <v/>
      </c>
      <c r="I24" s="267" t="str">
        <f aca="false">IF(H24="","",IF(F24="roll",VLOOKUP(A24,BDD!Y:AD,2,0),VLOOKUP(A24,BDD!Y:AD,3,0)))</f>
        <v/>
      </c>
      <c r="J24" s="268" t="str">
        <f aca="false">IF(H24="","",IF(VLOOKUP(A24,BDD!Y:AD,5,0)="luxe",$M$44,$M$45))</f>
        <v/>
      </c>
      <c r="K24" s="269" t="str">
        <f aca="false">IF(J24="","",H24*I24*(1-J24))</f>
        <v/>
      </c>
      <c r="L24" s="269"/>
      <c r="M24" s="270" t="str">
        <f aca="false">IF(A24="","",IF(VLOOKUP(A24,BDD!Y:AD,6,0)="yes","","*"))</f>
        <v/>
      </c>
      <c r="N24" s="8"/>
      <c r="O24" s="8"/>
    </row>
    <row r="25" customFormat="false" ht="23.1" hidden="false" customHeight="true" outlineLevel="0" collapsed="false">
      <c r="A25" s="264"/>
      <c r="B25" s="264"/>
      <c r="C25" s="264"/>
      <c r="D25" s="264"/>
      <c r="E25" s="264"/>
      <c r="F25" s="265"/>
      <c r="G25" s="266"/>
      <c r="H25" s="210" t="str">
        <f aca="false">IF(G25="","",IF(F25="roll",(VLOOKUP(A25,BDD!Y:AD,4,0))*G25,G25))</f>
        <v/>
      </c>
      <c r="I25" s="267" t="str">
        <f aca="false">IF(H25="","",IF(F25="roll",VLOOKUP(A25,BDD!Y:AD,2,0),VLOOKUP(A25,BDD!Y:AD,3,0)))</f>
        <v/>
      </c>
      <c r="J25" s="268" t="str">
        <f aca="false">IF(H25="","",IF(VLOOKUP(A25,BDD!Y:AD,5,0)="luxe",$M$44,$M$45))</f>
        <v/>
      </c>
      <c r="K25" s="269" t="str">
        <f aca="false">IF(J25="","",H25*I25*(1-J25))</f>
        <v/>
      </c>
      <c r="L25" s="269"/>
      <c r="M25" s="270" t="str">
        <f aca="false">IF(A25="","",IF(VLOOKUP(A25,BDD!Y:AD,6,0)="yes","","*"))</f>
        <v/>
      </c>
      <c r="N25" s="8"/>
      <c r="O25" s="8"/>
    </row>
    <row r="26" customFormat="false" ht="23.1" hidden="false" customHeight="true" outlineLevel="0" collapsed="false">
      <c r="A26" s="264"/>
      <c r="B26" s="264"/>
      <c r="C26" s="264"/>
      <c r="D26" s="264"/>
      <c r="E26" s="264"/>
      <c r="F26" s="265"/>
      <c r="G26" s="266"/>
      <c r="H26" s="210" t="str">
        <f aca="false">IF(G26="","",IF(F26="roll",(VLOOKUP(A26,BDD!Y:AD,4,0))*G26,G26))</f>
        <v/>
      </c>
      <c r="I26" s="267" t="str">
        <f aca="false">IF(H26="","",IF(F26="roll",VLOOKUP(A26,BDD!Y:AD,2,0),VLOOKUP(A26,BDD!Y:AD,3,0)))</f>
        <v/>
      </c>
      <c r="J26" s="268" t="str">
        <f aca="false">IF(H26="","",IF(VLOOKUP(A26,BDD!Y:AD,5,0)="luxe",$M$44,$M$45))</f>
        <v/>
      </c>
      <c r="K26" s="269" t="str">
        <f aca="false">IF(J26="","",H26*I26*(1-J26))</f>
        <v/>
      </c>
      <c r="L26" s="269"/>
      <c r="M26" s="270" t="str">
        <f aca="false">IF(A26="","",IF(VLOOKUP(A26,BDD!Y:AD,6,0)="yes","","*"))</f>
        <v/>
      </c>
      <c r="N26" s="8"/>
      <c r="O26" s="8"/>
    </row>
    <row r="27" customFormat="false" ht="23.1" hidden="false" customHeight="true" outlineLevel="0" collapsed="false">
      <c r="A27" s="264"/>
      <c r="B27" s="264"/>
      <c r="C27" s="264"/>
      <c r="D27" s="264"/>
      <c r="E27" s="264"/>
      <c r="F27" s="265"/>
      <c r="G27" s="266"/>
      <c r="H27" s="210" t="str">
        <f aca="false">IF(G27="","",IF(F27="roll",(VLOOKUP(A27,BDD!Y:AD,4,0))*G27,G27))</f>
        <v/>
      </c>
      <c r="I27" s="267" t="str">
        <f aca="false">IF(H27="","",IF(F27="roll",VLOOKUP(A27,BDD!Y:AD,2,0),VLOOKUP(A27,BDD!Y:AD,3,0)))</f>
        <v/>
      </c>
      <c r="J27" s="268" t="str">
        <f aca="false">IF(H27="","",IF(VLOOKUP(A27,BDD!Y:AD,5,0)="luxe",$M$44,$M$45))</f>
        <v/>
      </c>
      <c r="K27" s="269" t="str">
        <f aca="false">IF(J27="","",H27*I27*(1-J27))</f>
        <v/>
      </c>
      <c r="L27" s="269"/>
      <c r="M27" s="270" t="str">
        <f aca="false">IF(A27="","",IF(VLOOKUP(A27,BDD!Y:AD,6,0)="yes","","*"))</f>
        <v/>
      </c>
      <c r="N27" s="8"/>
      <c r="O27" s="8"/>
    </row>
    <row r="28" customFormat="false" ht="23.1" hidden="false" customHeight="true" outlineLevel="0" collapsed="false">
      <c r="A28" s="264"/>
      <c r="B28" s="264"/>
      <c r="C28" s="264"/>
      <c r="D28" s="264"/>
      <c r="E28" s="264"/>
      <c r="F28" s="265"/>
      <c r="G28" s="266"/>
      <c r="H28" s="210" t="str">
        <f aca="false">IF(G28="","",IF(F28="roll",(VLOOKUP(A28,BDD!Y:AD,4,0))*G28,G28))</f>
        <v/>
      </c>
      <c r="I28" s="267" t="str">
        <f aca="false">IF(H28="","",IF(F28="roll",VLOOKUP(A28,BDD!Y:AD,2,0),VLOOKUP(A28,BDD!Y:AD,3,0)))</f>
        <v/>
      </c>
      <c r="J28" s="268" t="str">
        <f aca="false">IF(H28="","",IF(VLOOKUP(A28,BDD!Y:AD,5,0)="luxe",$M$44,$M$45))</f>
        <v/>
      </c>
      <c r="K28" s="269" t="str">
        <f aca="false">IF(J28="","",H28*I28*(1-J28))</f>
        <v/>
      </c>
      <c r="L28" s="269"/>
      <c r="M28" s="270" t="str">
        <f aca="false">IF(A28="","",IF(VLOOKUP(A28,BDD!Y:AD,6,0)="yes","","*"))</f>
        <v/>
      </c>
      <c r="N28" s="8"/>
      <c r="O28" s="8"/>
    </row>
    <row r="29" customFormat="false" ht="23.1" hidden="false" customHeight="true" outlineLevel="0" collapsed="false">
      <c r="A29" s="264"/>
      <c r="B29" s="264"/>
      <c r="C29" s="264"/>
      <c r="D29" s="264"/>
      <c r="E29" s="264"/>
      <c r="F29" s="265"/>
      <c r="G29" s="266"/>
      <c r="H29" s="210" t="str">
        <f aca="false">IF(G29="","",IF(F29="roll",(VLOOKUP(A29,BDD!Y:AD,4,0))*G29,G29))</f>
        <v/>
      </c>
      <c r="I29" s="267" t="str">
        <f aca="false">IF(H29="","",IF(F29="roll",VLOOKUP(A29,BDD!Y:AD,2,0),VLOOKUP(A29,BDD!Y:AD,3,0)))</f>
        <v/>
      </c>
      <c r="J29" s="268" t="str">
        <f aca="false">IF(H29="","",IF(VLOOKUP(A29,BDD!Y:AD,5,0)="luxe",$M$44,$M$45))</f>
        <v/>
      </c>
      <c r="K29" s="269" t="str">
        <f aca="false">IF(J29="","",H29*I29*(1-J29))</f>
        <v/>
      </c>
      <c r="L29" s="269"/>
      <c r="M29" s="270" t="str">
        <f aca="false">IF(A29="","",IF(VLOOKUP(A29,BDD!Y:AD,6,0)="yes","","*"))</f>
        <v/>
      </c>
      <c r="N29" s="8"/>
      <c r="O29" s="8"/>
    </row>
    <row r="30" customFormat="false" ht="23.1" hidden="false" customHeight="true" outlineLevel="0" collapsed="false">
      <c r="A30" s="264"/>
      <c r="B30" s="264"/>
      <c r="C30" s="264"/>
      <c r="D30" s="264"/>
      <c r="E30" s="264"/>
      <c r="F30" s="265"/>
      <c r="G30" s="266"/>
      <c r="H30" s="210" t="str">
        <f aca="false">IF(G30="","",IF(F30="roll",(VLOOKUP(A30,BDD!Y:AD,4,0))*G30,G30))</f>
        <v/>
      </c>
      <c r="I30" s="267" t="str">
        <f aca="false">IF(H30="","",IF(F30="roll",VLOOKUP(A30,BDD!Y:AD,2,0),VLOOKUP(A30,BDD!Y:AD,3,0)))</f>
        <v/>
      </c>
      <c r="J30" s="268" t="str">
        <f aca="false">IF(H30="","",IF(VLOOKUP(A30,BDD!Y:AD,5,0)="luxe",$M$44,$M$45))</f>
        <v/>
      </c>
      <c r="K30" s="269" t="str">
        <f aca="false">IF(J30="","",H30*I30*(1-J30))</f>
        <v/>
      </c>
      <c r="L30" s="269"/>
      <c r="M30" s="270" t="str">
        <f aca="false">IF(A30="","",IF(VLOOKUP(A30,BDD!Y:AD,6,0)="yes","","*"))</f>
        <v/>
      </c>
      <c r="N30" s="8"/>
      <c r="O30" s="8"/>
    </row>
    <row r="31" customFormat="false" ht="23.1" hidden="false" customHeight="true" outlineLevel="0" collapsed="false">
      <c r="A31" s="264"/>
      <c r="B31" s="264"/>
      <c r="C31" s="264"/>
      <c r="D31" s="264"/>
      <c r="E31" s="264"/>
      <c r="F31" s="265"/>
      <c r="G31" s="266"/>
      <c r="H31" s="210" t="str">
        <f aca="false">IF(G31="","",IF(F31="roll",(VLOOKUP(A31,BDD!Y:AD,4,0))*G31,G31))</f>
        <v/>
      </c>
      <c r="I31" s="267" t="str">
        <f aca="false">IF(H31="","",IF(F31="roll",VLOOKUP(A31,BDD!Y:AD,2,0),VLOOKUP(A31,BDD!Y:AD,3,0)))</f>
        <v/>
      </c>
      <c r="J31" s="268" t="str">
        <f aca="false">IF(H31="","",IF(VLOOKUP(A31,BDD!Y:AD,5,0)="luxe",$M$44,$M$45))</f>
        <v/>
      </c>
      <c r="K31" s="269" t="str">
        <f aca="false">IF(J31="","",H31*I31*(1-J31))</f>
        <v/>
      </c>
      <c r="L31" s="269"/>
      <c r="M31" s="270" t="str">
        <f aca="false">IF(A31="","",IF(VLOOKUP(A31,BDD!Y:AD,6,0)="yes","","*"))</f>
        <v/>
      </c>
      <c r="N31" s="8"/>
      <c r="O31" s="8"/>
    </row>
    <row r="32" customFormat="false" ht="23.1" hidden="false" customHeight="true" outlineLevel="0" collapsed="false">
      <c r="A32" s="264"/>
      <c r="B32" s="264"/>
      <c r="C32" s="264"/>
      <c r="D32" s="264"/>
      <c r="E32" s="264"/>
      <c r="F32" s="265"/>
      <c r="G32" s="266"/>
      <c r="H32" s="210" t="str">
        <f aca="false">IF(G32="","",IF(F32="roll",(VLOOKUP(A32,BDD!Y:AD,4,0))*G32,G32))</f>
        <v/>
      </c>
      <c r="I32" s="267" t="str">
        <f aca="false">IF(H32="","",IF(F32="roll",VLOOKUP(A32,BDD!Y:AD,2,0),VLOOKUP(A32,BDD!Y:AD,3,0)))</f>
        <v/>
      </c>
      <c r="J32" s="268" t="str">
        <f aca="false">IF(H32="","",IF(VLOOKUP(A32,BDD!Y:AD,5,0)="luxe",$M$44,$M$45))</f>
        <v/>
      </c>
      <c r="K32" s="269" t="str">
        <f aca="false">IF(J32="","",H32*I32*(1-J32))</f>
        <v/>
      </c>
      <c r="L32" s="269"/>
      <c r="M32" s="270" t="str">
        <f aca="false">IF(A32="","",IF(VLOOKUP(A32,BDD!Y:AD,6,0)="yes","","*"))</f>
        <v/>
      </c>
      <c r="N32" s="8"/>
      <c r="O32" s="8"/>
    </row>
    <row r="33" customFormat="false" ht="23.1" hidden="false" customHeight="true" outlineLevel="0" collapsed="false">
      <c r="A33" s="264"/>
      <c r="B33" s="264"/>
      <c r="C33" s="264"/>
      <c r="D33" s="264"/>
      <c r="E33" s="264"/>
      <c r="F33" s="265"/>
      <c r="G33" s="266"/>
      <c r="H33" s="210" t="str">
        <f aca="false">IF(G33="","",IF(F33="roll",(VLOOKUP(A33,BDD!Y:AD,4,0))*G33,G33))</f>
        <v/>
      </c>
      <c r="I33" s="267" t="str">
        <f aca="false">IF(H33="","",IF(F33="roll",VLOOKUP(A33,BDD!Y:AD,2,0),VLOOKUP(A33,BDD!Y:AD,3,0)))</f>
        <v/>
      </c>
      <c r="J33" s="268" t="str">
        <f aca="false">IF(H33="","",IF(VLOOKUP(A33,BDD!Y:AD,5,0)="luxe",$M$44,$M$45))</f>
        <v/>
      </c>
      <c r="K33" s="269" t="str">
        <f aca="false">IF(J33="","",H33*I33*(1-J33))</f>
        <v/>
      </c>
      <c r="L33" s="269"/>
      <c r="M33" s="270" t="str">
        <f aca="false">IF(A33="","",IF(VLOOKUP(A33,BDD!Y:AD,6,0)="yes","","*"))</f>
        <v/>
      </c>
      <c r="N33" s="8"/>
      <c r="O33" s="8"/>
    </row>
    <row r="34" customFormat="false" ht="23.1" hidden="false" customHeight="true" outlineLevel="0" collapsed="false">
      <c r="A34" s="264"/>
      <c r="B34" s="264"/>
      <c r="C34" s="264"/>
      <c r="D34" s="264"/>
      <c r="E34" s="264"/>
      <c r="F34" s="265"/>
      <c r="G34" s="266"/>
      <c r="H34" s="210" t="str">
        <f aca="false">IF(G34="","",IF(F34="roll",(VLOOKUP(A34,BDD!Y:AD,4,0))*G34,G34))</f>
        <v/>
      </c>
      <c r="I34" s="267" t="str">
        <f aca="false">IF(H34="","",IF(F34="roll",VLOOKUP(A34,BDD!Y:AD,2,0),VLOOKUP(A34,BDD!Y:AD,3,0)))</f>
        <v/>
      </c>
      <c r="J34" s="268" t="str">
        <f aca="false">IF(H34="","",IF(VLOOKUP(A34,BDD!Y:AD,5,0)="luxe",$M$44,$M$45))</f>
        <v/>
      </c>
      <c r="K34" s="269" t="str">
        <f aca="false">IF(J34="","",H34*I34*(1-J34))</f>
        <v/>
      </c>
      <c r="L34" s="269"/>
      <c r="M34" s="270" t="str">
        <f aca="false">IF(A34="","",IF(VLOOKUP(A34,BDD!Y:AD,6,0)="yes","","*"))</f>
        <v/>
      </c>
      <c r="N34" s="8"/>
      <c r="O34" s="8"/>
    </row>
    <row r="35" customFormat="false" ht="23.1" hidden="false" customHeight="true" outlineLevel="0" collapsed="false">
      <c r="A35" s="264"/>
      <c r="B35" s="264"/>
      <c r="C35" s="264"/>
      <c r="D35" s="264"/>
      <c r="E35" s="264"/>
      <c r="F35" s="265"/>
      <c r="G35" s="266"/>
      <c r="H35" s="210" t="str">
        <f aca="false">IF(G35="","",IF(F35="roll",(VLOOKUP(A35,BDD!Y:AD,4,0))*G35,G35))</f>
        <v/>
      </c>
      <c r="I35" s="267" t="str">
        <f aca="false">IF(H35="","",IF(F35="roll",VLOOKUP(A35,BDD!Y:AD,2,0),VLOOKUP(A35,BDD!Y:AD,3,0)))</f>
        <v/>
      </c>
      <c r="J35" s="268" t="str">
        <f aca="false">IF(H35="","",IF(VLOOKUP(A35,BDD!Y:AD,5,0)="luxe",$M$44,$M$45))</f>
        <v/>
      </c>
      <c r="K35" s="269" t="str">
        <f aca="false">IF(J35="","",H35*I35*(1-J35))</f>
        <v/>
      </c>
      <c r="L35" s="269"/>
      <c r="M35" s="270" t="str">
        <f aca="false">IF(A35="","",IF(VLOOKUP(A35,BDD!Y:AD,6,0)="yes","","*"))</f>
        <v/>
      </c>
      <c r="N35" s="8"/>
      <c r="O35" s="8"/>
    </row>
    <row r="36" customFormat="false" ht="23.1" hidden="false" customHeight="true" outlineLevel="0" collapsed="false">
      <c r="A36" s="264"/>
      <c r="B36" s="264"/>
      <c r="C36" s="264"/>
      <c r="D36" s="264"/>
      <c r="E36" s="264"/>
      <c r="F36" s="265"/>
      <c r="G36" s="266"/>
      <c r="H36" s="210" t="str">
        <f aca="false">IF(G36="","",IF(F36="roll",(VLOOKUP(A36,BDD!Y:AD,4,0))*G36,G36))</f>
        <v/>
      </c>
      <c r="I36" s="267" t="str">
        <f aca="false">IF(H36="","",IF(F36="roll",VLOOKUP(A36,BDD!Y:AD,2,0),VLOOKUP(A36,BDD!Y:AD,3,0)))</f>
        <v/>
      </c>
      <c r="J36" s="268" t="str">
        <f aca="false">IF(H36="","",IF(VLOOKUP(A36,BDD!Y:AD,5,0)="luxe",$M$44,$M$45))</f>
        <v/>
      </c>
      <c r="K36" s="269" t="str">
        <f aca="false">IF(J36="","",H36*I36*(1-J36))</f>
        <v/>
      </c>
      <c r="L36" s="269"/>
      <c r="M36" s="270" t="str">
        <f aca="false">IF(A36="","",IF(VLOOKUP(A36,BDD!Y:AD,6,0)="yes","","*"))</f>
        <v/>
      </c>
      <c r="N36" s="8"/>
      <c r="O36" s="8"/>
    </row>
    <row r="37" customFormat="false" ht="23.1" hidden="false" customHeight="true" outlineLevel="0" collapsed="false">
      <c r="A37" s="264"/>
      <c r="B37" s="264"/>
      <c r="C37" s="264"/>
      <c r="D37" s="264"/>
      <c r="E37" s="264"/>
      <c r="F37" s="265"/>
      <c r="G37" s="266"/>
      <c r="H37" s="210" t="str">
        <f aca="false">IF(G37="","",IF(F37="roll",(VLOOKUP(A37,BDD!Y:AD,4,0))*G37,G37))</f>
        <v/>
      </c>
      <c r="I37" s="267" t="str">
        <f aca="false">IF(H37="","",IF(F37="roll",VLOOKUP(A37,BDD!Y:AD,2,0),VLOOKUP(A37,BDD!Y:AD,3,0)))</f>
        <v/>
      </c>
      <c r="J37" s="268" t="str">
        <f aca="false">IF(H37="","",IF(VLOOKUP(A37,BDD!Y:AD,5,0)="luxe",$M$44,$M$45))</f>
        <v/>
      </c>
      <c r="K37" s="269" t="str">
        <f aca="false">IF(J37="","",H37*I37*(1-J37))</f>
        <v/>
      </c>
      <c r="L37" s="269"/>
      <c r="M37" s="270" t="str">
        <f aca="false">IF(A37="","",IF(VLOOKUP(A37,BDD!Y:AD,6,0)="yes","","*"))</f>
        <v/>
      </c>
      <c r="O37" s="8"/>
    </row>
    <row r="38" customFormat="false" ht="23.1" hidden="false" customHeight="true" outlineLevel="0" collapsed="false">
      <c r="A38" s="264"/>
      <c r="B38" s="264"/>
      <c r="C38" s="264"/>
      <c r="D38" s="264"/>
      <c r="E38" s="264"/>
      <c r="F38" s="265"/>
      <c r="G38" s="266"/>
      <c r="H38" s="210" t="str">
        <f aca="false">IF(G38="","",IF(F38="roll",(VLOOKUP(A38,BDD!Y:AD,4,0))*G38,G38))</f>
        <v/>
      </c>
      <c r="I38" s="267" t="str">
        <f aca="false">IF(H38="","",IF(F38="roll",VLOOKUP(A38,BDD!Y:AD,2,0),VLOOKUP(A38,BDD!Y:AD,3,0)))</f>
        <v/>
      </c>
      <c r="J38" s="268" t="str">
        <f aca="false">IF(H38="","",IF(VLOOKUP(A38,BDD!Y:AD,5,0)="luxe",$M$44,$M$45))</f>
        <v/>
      </c>
      <c r="K38" s="269" t="str">
        <f aca="false">IF(J38="","",H38*I38*(1-J38))</f>
        <v/>
      </c>
      <c r="L38" s="269"/>
      <c r="M38" s="270" t="str">
        <f aca="false">IF(A38="","",IF(VLOOKUP(A38,BDD!Y:AD,6,0)="yes","","*"))</f>
        <v/>
      </c>
      <c r="N38" s="8"/>
      <c r="O38" s="8"/>
    </row>
    <row r="39" customFormat="false" ht="23.1" hidden="false" customHeight="true" outlineLevel="0" collapsed="false">
      <c r="A39" s="273"/>
      <c r="B39" s="273"/>
      <c r="C39" s="273"/>
      <c r="D39" s="273"/>
      <c r="E39" s="273"/>
      <c r="F39" s="274"/>
      <c r="G39" s="275"/>
      <c r="H39" s="218" t="str">
        <f aca="false">IF(G39="","",IF(F39="roll",(VLOOKUP(A39,BDD!Y:AD,4,0))*G39,G39))</f>
        <v/>
      </c>
      <c r="I39" s="276" t="str">
        <f aca="false">IF(H39="","",IF(F39="roll",VLOOKUP(A39,BDD!Y:AD,2,0),VLOOKUP(A39,BDD!Y:AD,3,0)))</f>
        <v/>
      </c>
      <c r="J39" s="277" t="str">
        <f aca="false">IF(H39="","",IF(VLOOKUP(A39,BDD!Y:AD,5,0)="luxe",$M$44,$M$45))</f>
        <v/>
      </c>
      <c r="K39" s="278" t="str">
        <f aca="false">IF(J39="","",H39*I39*(1-J39))</f>
        <v/>
      </c>
      <c r="L39" s="278"/>
      <c r="M39" s="270" t="str">
        <f aca="false">IF(A39="","",IF(VLOOKUP(A39,BDD!Y:AD,6,0)="yes","","*"))</f>
        <v/>
      </c>
      <c r="N39" s="8"/>
      <c r="O39" s="8"/>
    </row>
    <row r="40" customFormat="false" ht="20.1" hidden="false" customHeight="true" outlineLevel="0" collapsed="false">
      <c r="A40" s="30"/>
      <c r="B40" s="30"/>
      <c r="C40" s="8"/>
      <c r="D40" s="8"/>
      <c r="E40" s="279"/>
      <c r="F40" s="279" t="s">
        <v>65</v>
      </c>
      <c r="G40" s="280" t="n">
        <f aca="false">SUM(G10:G39)</f>
        <v>0</v>
      </c>
      <c r="I40" s="60" t="s">
        <v>66</v>
      </c>
      <c r="J40" s="60"/>
      <c r="K40" s="63" t="n">
        <f aca="false">SUM(K10:L39)</f>
        <v>0</v>
      </c>
      <c r="L40" s="63"/>
      <c r="M40" s="8"/>
      <c r="N40" s="8"/>
    </row>
    <row r="41" customFormat="false" ht="20.1" hidden="false" customHeight="true" outlineLevel="0" collapsed="false">
      <c r="A41" s="226" t="str">
        <f aca="false">IF(COUNTBLANK(M10:M39)=30,"","* Some references are not in Stock. Delivery time will be 8 weeks")</f>
        <v/>
      </c>
      <c r="B41" s="226"/>
      <c r="C41" s="226"/>
      <c r="D41" s="226"/>
      <c r="E41" s="226"/>
      <c r="F41" s="226"/>
      <c r="G41" s="226"/>
      <c r="H41" s="8"/>
      <c r="I41" s="60" t="s">
        <v>67</v>
      </c>
      <c r="J41" s="60"/>
      <c r="K41" s="63" t="n">
        <f aca="false">K40+'Doors order'!N40+'Panel order'!L40+'Cava Doors order'!N40</f>
        <v>0</v>
      </c>
      <c r="L41" s="63"/>
      <c r="M41" s="226"/>
      <c r="N41" s="8"/>
    </row>
    <row r="42" customFormat="false" ht="6" hidden="false" customHeight="true" outlineLevel="0" collapsed="false">
      <c r="A42" s="281"/>
      <c r="B42" s="281"/>
      <c r="C42" s="281"/>
      <c r="D42" s="281"/>
      <c r="E42" s="281"/>
      <c r="F42" s="281"/>
      <c r="G42" s="57"/>
      <c r="H42" s="57"/>
      <c r="I42" s="229"/>
      <c r="J42" s="232"/>
      <c r="K42" s="233"/>
      <c r="L42" s="233"/>
      <c r="M42" s="234"/>
      <c r="N42" s="8"/>
    </row>
    <row r="43" customFormat="false" ht="15.6" hidden="false" customHeight="true" outlineLevel="0" collapsed="false">
      <c r="A43" s="64" t="s">
        <v>39</v>
      </c>
      <c r="B43" s="64"/>
      <c r="C43" s="64"/>
      <c r="D43" s="64"/>
      <c r="E43" s="64"/>
      <c r="F43" s="64"/>
      <c r="G43" s="64"/>
      <c r="H43" s="65" t="s">
        <v>40</v>
      </c>
      <c r="I43" s="65"/>
      <c r="J43" s="65"/>
      <c r="K43" s="65"/>
      <c r="L43" s="66" t="s">
        <v>41</v>
      </c>
      <c r="M43" s="66"/>
      <c r="N43" s="8"/>
    </row>
    <row r="44" customFormat="false" ht="20.1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7" t="s">
        <v>68</v>
      </c>
      <c r="I44" s="237"/>
      <c r="J44" s="237"/>
      <c r="K44" s="237"/>
      <c r="L44" s="282" t="s">
        <v>43</v>
      </c>
      <c r="M44" s="71" t="n">
        <v>0</v>
      </c>
      <c r="N44" s="8"/>
    </row>
    <row r="45" customFormat="false" ht="20.1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7"/>
      <c r="I45" s="237"/>
      <c r="J45" s="237"/>
      <c r="K45" s="237"/>
      <c r="L45" s="283" t="s">
        <v>57</v>
      </c>
      <c r="M45" s="74" t="n">
        <v>0</v>
      </c>
      <c r="N45" s="8"/>
    </row>
    <row r="46" s="200" customFormat="true" ht="26.1" hidden="false" customHeight="true" outlineLevel="0" collapsed="false">
      <c r="A46" s="238" t="s">
        <v>45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8"/>
    </row>
    <row r="47" s="200" customFormat="true" ht="12.75" hidden="false" customHeight="false" outlineLevel="0" collapsed="false">
      <c r="A47" s="284"/>
      <c r="B47" s="284"/>
      <c r="C47" s="284"/>
      <c r="D47" s="284"/>
      <c r="E47" s="285"/>
      <c r="F47" s="284"/>
      <c r="G47" s="284"/>
      <c r="H47" s="284"/>
      <c r="I47" s="284"/>
      <c r="J47" s="284"/>
      <c r="K47" s="284"/>
      <c r="L47" s="286"/>
      <c r="M47" s="284"/>
      <c r="N47" s="8"/>
    </row>
    <row r="48" s="200" customFormat="true" ht="12.75" hidden="false" customHeight="false" outlineLevel="0" collapsed="false">
      <c r="A48" s="287"/>
      <c r="B48" s="288"/>
      <c r="C48" s="288"/>
      <c r="D48" s="287"/>
      <c r="E48" s="287"/>
      <c r="F48" s="287"/>
      <c r="G48" s="287"/>
      <c r="H48" s="287"/>
      <c r="I48" s="287"/>
      <c r="J48" s="289"/>
      <c r="K48" s="289"/>
      <c r="L48" s="290"/>
      <c r="M48" s="291"/>
      <c r="N48" s="8"/>
    </row>
    <row r="49" customFormat="false" ht="12.75" hidden="false" customHeight="false" outlineLevel="0" collapsed="false">
      <c r="A49" s="292"/>
      <c r="B49" s="292"/>
      <c r="C49" s="292"/>
      <c r="D49" s="292"/>
      <c r="E49" s="293"/>
      <c r="F49" s="292"/>
      <c r="G49" s="292"/>
      <c r="H49" s="292"/>
      <c r="I49" s="292"/>
      <c r="J49" s="294"/>
      <c r="K49" s="294"/>
      <c r="L49" s="286"/>
      <c r="M49" s="284"/>
      <c r="N49" s="8"/>
    </row>
    <row r="50" s="84" customFormat="true" ht="12.75" hidden="false" customHeight="false" outlineLevel="0" collapsed="false">
      <c r="A50" s="293"/>
      <c r="B50" s="293"/>
      <c r="C50" s="295"/>
      <c r="D50" s="295"/>
      <c r="E50" s="293"/>
      <c r="F50" s="293"/>
      <c r="G50" s="293"/>
      <c r="H50" s="293"/>
      <c r="I50" s="292"/>
      <c r="J50" s="292"/>
      <c r="K50" s="292"/>
      <c r="L50" s="286"/>
      <c r="M50" s="284"/>
      <c r="N50" s="284"/>
    </row>
    <row r="51" s="84" customFormat="true" ht="12.75" hidden="false" customHeight="false" outlineLevel="0" collapsed="false">
      <c r="A51" s="91"/>
      <c r="B51" s="92"/>
      <c r="C51" s="93"/>
      <c r="D51" s="94"/>
      <c r="E51" s="94"/>
      <c r="F51" s="88"/>
      <c r="G51" s="87"/>
      <c r="H51" s="88"/>
      <c r="I51" s="88"/>
      <c r="J51" s="88"/>
      <c r="K51" s="88"/>
      <c r="L51" s="296"/>
    </row>
    <row r="52" s="84" customFormat="true" ht="12.75" hidden="false" customHeight="false" outlineLevel="0" collapsed="false">
      <c r="A52" s="91"/>
      <c r="B52" s="92"/>
      <c r="C52" s="93"/>
      <c r="D52" s="94"/>
      <c r="E52" s="94"/>
      <c r="F52" s="88"/>
      <c r="G52" s="87"/>
      <c r="H52" s="88"/>
      <c r="I52" s="88"/>
      <c r="J52" s="88"/>
      <c r="K52" s="88"/>
      <c r="L52" s="296"/>
    </row>
    <row r="53" s="84" customFormat="true" ht="12.75" hidden="false" customHeight="false" outlineLevel="0" collapsed="false">
      <c r="A53" s="91"/>
      <c r="B53" s="92"/>
      <c r="C53" s="88"/>
      <c r="D53" s="94"/>
      <c r="E53" s="94"/>
      <c r="F53" s="88"/>
      <c r="G53" s="87"/>
      <c r="H53" s="88"/>
      <c r="I53" s="88"/>
      <c r="J53" s="88"/>
      <c r="K53" s="88"/>
      <c r="L53" s="296"/>
    </row>
    <row r="54" s="84" customFormat="true" ht="12.75" hidden="false" customHeight="false" outlineLevel="0" collapsed="false">
      <c r="A54" s="91"/>
      <c r="B54" s="92"/>
      <c r="C54" s="88"/>
      <c r="D54" s="94"/>
      <c r="E54" s="87"/>
      <c r="F54" s="88"/>
      <c r="G54" s="87"/>
      <c r="H54" s="88"/>
      <c r="I54" s="88"/>
      <c r="J54" s="88"/>
      <c r="K54" s="88"/>
      <c r="L54" s="296"/>
    </row>
    <row r="55" s="84" customFormat="true" ht="12.75" hidden="false" customHeight="false" outlineLevel="0" collapsed="false">
      <c r="A55" s="91"/>
      <c r="B55" s="92"/>
      <c r="C55" s="88"/>
      <c r="D55" s="94"/>
      <c r="E55" s="87"/>
      <c r="F55" s="88"/>
      <c r="G55" s="88"/>
      <c r="H55" s="88"/>
      <c r="I55" s="88"/>
      <c r="J55" s="88"/>
      <c r="K55" s="88"/>
      <c r="L55" s="296"/>
    </row>
    <row r="56" customFormat="false" ht="12.75" hidden="false" customHeight="false" outlineLevel="0" collapsed="false">
      <c r="A56" s="91"/>
      <c r="B56" s="92"/>
      <c r="C56" s="88"/>
      <c r="D56" s="94"/>
      <c r="E56" s="87"/>
      <c r="F56" s="88"/>
      <c r="G56" s="88"/>
      <c r="H56" s="88"/>
      <c r="I56" s="88"/>
      <c r="J56" s="88"/>
      <c r="K56" s="88"/>
      <c r="L56" s="296"/>
      <c r="M56" s="84"/>
    </row>
    <row r="57" customFormat="false" ht="12.75" hidden="false" customHeight="false" outlineLevel="0" collapsed="false">
      <c r="A57" s="91"/>
      <c r="B57" s="92"/>
      <c r="C57" s="88"/>
      <c r="D57" s="94"/>
      <c r="E57" s="87"/>
      <c r="F57" s="88"/>
      <c r="G57" s="88"/>
      <c r="H57" s="88"/>
      <c r="I57" s="88"/>
      <c r="J57" s="88"/>
      <c r="K57" s="88"/>
      <c r="L57" s="296"/>
      <c r="M57" s="84"/>
    </row>
    <row r="58" customFormat="false" ht="12.75" hidden="false" customHeight="false" outlineLevel="0" collapsed="false">
      <c r="A58" s="91"/>
      <c r="B58" s="92"/>
      <c r="C58" s="88"/>
      <c r="D58" s="94"/>
      <c r="E58" s="87"/>
      <c r="F58" s="88"/>
      <c r="G58" s="88"/>
      <c r="H58" s="88"/>
      <c r="I58" s="88"/>
      <c r="J58" s="88"/>
      <c r="K58" s="88"/>
      <c r="L58" s="296"/>
      <c r="M58" s="84"/>
    </row>
    <row r="59" customFormat="false" ht="12.75" hidden="false" customHeight="false" outlineLevel="0" collapsed="false">
      <c r="A59" s="91"/>
      <c r="B59" s="92"/>
      <c r="C59" s="88"/>
      <c r="D59" s="94"/>
      <c r="E59" s="87"/>
      <c r="F59" s="88"/>
      <c r="G59" s="88"/>
      <c r="H59" s="88"/>
      <c r="I59" s="88"/>
      <c r="J59" s="88"/>
      <c r="K59" s="88"/>
      <c r="L59" s="296"/>
      <c r="M59" s="84"/>
    </row>
    <row r="60" customFormat="false" ht="12.75" hidden="false" customHeight="false" outlineLevel="0" collapsed="false">
      <c r="A60" s="91"/>
      <c r="B60" s="92"/>
      <c r="C60" s="88"/>
      <c r="D60" s="94"/>
      <c r="E60" s="87"/>
      <c r="F60" s="88"/>
      <c r="G60" s="88"/>
      <c r="H60" s="88"/>
      <c r="I60" s="88"/>
      <c r="J60" s="88"/>
      <c r="K60" s="88"/>
      <c r="L60" s="296"/>
      <c r="M60" s="84"/>
    </row>
    <row r="61" customFormat="false" ht="12.75" hidden="false" customHeight="false" outlineLevel="0" collapsed="false">
      <c r="A61" s="91"/>
      <c r="B61" s="92"/>
      <c r="C61" s="88"/>
      <c r="D61" s="94"/>
      <c r="E61" s="87"/>
      <c r="F61" s="88"/>
      <c r="G61" s="88"/>
      <c r="H61" s="88"/>
      <c r="I61" s="88"/>
      <c r="J61" s="88"/>
      <c r="K61" s="88"/>
      <c r="L61" s="296"/>
      <c r="M61" s="84"/>
    </row>
    <row r="62" customFormat="false" ht="12.75" hidden="false" customHeight="false" outlineLevel="0" collapsed="false">
      <c r="A62" s="91"/>
      <c r="B62" s="92"/>
      <c r="C62" s="88"/>
      <c r="D62" s="94"/>
      <c r="E62" s="87"/>
      <c r="F62" s="88"/>
      <c r="G62" s="88"/>
      <c r="H62" s="88"/>
      <c r="I62" s="88"/>
      <c r="J62" s="88"/>
      <c r="K62" s="88"/>
      <c r="L62" s="296"/>
      <c r="M62" s="84"/>
    </row>
    <row r="63" customFormat="false" ht="12.75" hidden="false" customHeight="false" outlineLevel="0" collapsed="false">
      <c r="A63" s="91"/>
      <c r="B63" s="92"/>
      <c r="C63" s="88"/>
      <c r="D63" s="94"/>
      <c r="E63" s="87"/>
      <c r="F63" s="88"/>
      <c r="G63" s="88"/>
      <c r="H63" s="88"/>
      <c r="I63" s="88"/>
      <c r="J63" s="88"/>
      <c r="K63" s="88"/>
      <c r="L63" s="296"/>
      <c r="M63" s="84"/>
    </row>
    <row r="64" customFormat="false" ht="12.75" hidden="false" customHeight="false" outlineLevel="0" collapsed="false">
      <c r="A64" s="91"/>
      <c r="B64" s="92"/>
      <c r="C64" s="88"/>
      <c r="D64" s="94"/>
      <c r="E64" s="87"/>
      <c r="F64" s="88"/>
      <c r="G64" s="88"/>
      <c r="H64" s="88"/>
      <c r="I64" s="88"/>
      <c r="J64" s="88"/>
      <c r="K64" s="88"/>
      <c r="L64" s="296"/>
      <c r="M64" s="84"/>
    </row>
    <row r="65" customFormat="false" ht="12.75" hidden="false" customHeight="false" outlineLevel="0" collapsed="false">
      <c r="A65" s="91"/>
      <c r="B65" s="92"/>
      <c r="C65" s="88"/>
      <c r="D65" s="94"/>
      <c r="E65" s="87"/>
      <c r="F65" s="88"/>
      <c r="G65" s="88"/>
      <c r="H65" s="88"/>
      <c r="I65" s="88"/>
      <c r="J65" s="88"/>
      <c r="K65" s="88"/>
      <c r="L65" s="296"/>
      <c r="M65" s="84"/>
    </row>
    <row r="66" customFormat="false" ht="12.75" hidden="false" customHeight="false" outlineLevel="0" collapsed="false">
      <c r="A66" s="91"/>
      <c r="B66" s="92"/>
      <c r="C66" s="88"/>
      <c r="D66" s="94"/>
      <c r="E66" s="87"/>
      <c r="F66" s="88"/>
      <c r="G66" s="88"/>
      <c r="H66" s="88"/>
      <c r="I66" s="88"/>
      <c r="J66" s="88"/>
      <c r="K66" s="88"/>
      <c r="L66" s="296"/>
      <c r="M66" s="84"/>
    </row>
    <row r="67" customFormat="false" ht="12.75" hidden="false" customHeight="false" outlineLevel="0" collapsed="false">
      <c r="A67" s="91"/>
      <c r="B67" s="92"/>
      <c r="C67" s="88"/>
      <c r="D67" s="94"/>
      <c r="E67" s="87"/>
      <c r="F67" s="88"/>
      <c r="G67" s="88"/>
      <c r="H67" s="88"/>
      <c r="I67" s="88"/>
      <c r="J67" s="88"/>
      <c r="K67" s="88"/>
      <c r="L67" s="296"/>
      <c r="M67" s="84"/>
    </row>
    <row r="68" customFormat="false" ht="12.75" hidden="false" customHeight="false" outlineLevel="0" collapsed="false">
      <c r="A68" s="91"/>
      <c r="B68" s="92"/>
      <c r="C68" s="88"/>
      <c r="D68" s="94"/>
      <c r="E68" s="87"/>
      <c r="F68" s="88"/>
      <c r="G68" s="88"/>
      <c r="H68" s="88"/>
      <c r="I68" s="88"/>
      <c r="J68" s="88"/>
      <c r="K68" s="88"/>
      <c r="L68" s="296"/>
      <c r="M68" s="84"/>
    </row>
    <row r="69" customFormat="false" ht="12.75" hidden="false" customHeight="false" outlineLevel="0" collapsed="false">
      <c r="A69" s="91"/>
      <c r="B69" s="92"/>
      <c r="C69" s="88"/>
      <c r="D69" s="94"/>
      <c r="E69" s="87"/>
      <c r="F69" s="88"/>
      <c r="G69" s="88"/>
      <c r="H69" s="88"/>
      <c r="I69" s="88"/>
      <c r="J69" s="88"/>
      <c r="K69" s="88"/>
      <c r="L69" s="296"/>
      <c r="M69" s="84"/>
    </row>
    <row r="70" customFormat="false" ht="12.75" hidden="false" customHeight="false" outlineLevel="0" collapsed="false">
      <c r="A70" s="91"/>
      <c r="B70" s="92"/>
      <c r="C70" s="88"/>
      <c r="D70" s="94"/>
      <c r="E70" s="87"/>
      <c r="F70" s="88"/>
      <c r="G70" s="88"/>
      <c r="H70" s="88"/>
      <c r="I70" s="88"/>
      <c r="J70" s="88"/>
      <c r="K70" s="88"/>
      <c r="L70" s="296"/>
      <c r="M70" s="84"/>
    </row>
    <row r="71" customFormat="false" ht="12.75" hidden="false" customHeight="false" outlineLevel="0" collapsed="false">
      <c r="A71" s="91"/>
      <c r="B71" s="92"/>
      <c r="C71" s="88"/>
      <c r="D71" s="94"/>
      <c r="E71" s="87"/>
      <c r="F71" s="88"/>
      <c r="G71" s="88"/>
      <c r="H71" s="88"/>
      <c r="I71" s="88"/>
      <c r="J71" s="88"/>
      <c r="K71" s="88"/>
      <c r="L71" s="296"/>
      <c r="M71" s="84"/>
    </row>
    <row r="72" customFormat="false" ht="12.75" hidden="false" customHeight="false" outlineLevel="0" collapsed="false">
      <c r="A72" s="102"/>
      <c r="B72" s="92"/>
      <c r="C72" s="88"/>
      <c r="D72" s="94"/>
      <c r="E72" s="87"/>
      <c r="F72" s="88"/>
      <c r="G72" s="88"/>
      <c r="H72" s="88"/>
      <c r="I72" s="88"/>
      <c r="J72" s="88"/>
      <c r="K72" s="88"/>
      <c r="L72" s="296"/>
      <c r="M72" s="84"/>
    </row>
    <row r="73" customFormat="false" ht="12.75" hidden="false" customHeight="false" outlineLevel="0" collapsed="false">
      <c r="A73" s="102"/>
      <c r="B73" s="92"/>
      <c r="C73" s="88"/>
      <c r="D73" s="94"/>
      <c r="E73" s="87"/>
      <c r="F73" s="88"/>
      <c r="G73" s="88"/>
      <c r="H73" s="88"/>
      <c r="I73" s="88"/>
      <c r="J73" s="88"/>
      <c r="K73" s="88"/>
      <c r="L73" s="296"/>
      <c r="M73" s="84"/>
    </row>
    <row r="74" customFormat="false" ht="12.75" hidden="false" customHeight="false" outlineLevel="0" collapsed="false">
      <c r="A74" s="92"/>
      <c r="B74" s="92"/>
      <c r="C74" s="88"/>
      <c r="D74" s="94"/>
      <c r="E74" s="87"/>
      <c r="F74" s="88"/>
      <c r="G74" s="88"/>
      <c r="H74" s="88"/>
      <c r="I74" s="88"/>
      <c r="J74" s="88"/>
      <c r="K74" s="88"/>
      <c r="L74" s="296"/>
      <c r="M74" s="84"/>
    </row>
    <row r="75" customFormat="false" ht="12.75" hidden="false" customHeight="false" outlineLevel="0" collapsed="false">
      <c r="A75" s="92"/>
      <c r="B75" s="91"/>
      <c r="C75" s="88"/>
      <c r="D75" s="94"/>
      <c r="E75" s="87"/>
      <c r="F75" s="88"/>
      <c r="G75" s="88"/>
      <c r="H75" s="88"/>
      <c r="I75" s="88"/>
      <c r="J75" s="88"/>
      <c r="K75" s="88"/>
      <c r="L75" s="296"/>
      <c r="M75" s="84"/>
    </row>
    <row r="76" customFormat="false" ht="12.75" hidden="false" customHeight="false" outlineLevel="0" collapsed="false">
      <c r="A76" s="92"/>
      <c r="B76" s="91"/>
      <c r="C76" s="88"/>
      <c r="D76" s="94"/>
      <c r="E76" s="87"/>
      <c r="F76" s="88"/>
      <c r="G76" s="88"/>
      <c r="H76" s="88"/>
      <c r="I76" s="88"/>
      <c r="J76" s="88"/>
      <c r="K76" s="88"/>
      <c r="L76" s="296"/>
      <c r="M76" s="84"/>
    </row>
    <row r="77" customFormat="false" ht="12.75" hidden="false" customHeight="false" outlineLevel="0" collapsed="false">
      <c r="A77" s="92"/>
      <c r="B77" s="91"/>
      <c r="C77" s="88"/>
      <c r="D77" s="94"/>
      <c r="E77" s="87"/>
      <c r="F77" s="88"/>
      <c r="G77" s="88"/>
      <c r="H77" s="88"/>
      <c r="I77" s="88"/>
      <c r="J77" s="88"/>
      <c r="K77" s="88"/>
      <c r="L77" s="296"/>
      <c r="M77" s="84"/>
    </row>
    <row r="78" customFormat="false" ht="12.75" hidden="false" customHeight="false" outlineLevel="0" collapsed="false">
      <c r="A78" s="102"/>
      <c r="B78" s="91"/>
      <c r="C78" s="88"/>
      <c r="D78" s="94"/>
      <c r="E78" s="87"/>
      <c r="F78" s="88"/>
      <c r="G78" s="88"/>
      <c r="H78" s="88"/>
      <c r="I78" s="88"/>
      <c r="J78" s="88"/>
      <c r="K78" s="88"/>
      <c r="L78" s="296"/>
      <c r="M78" s="84"/>
    </row>
    <row r="79" s="84" customFormat="true" ht="12.75" hidden="false" customHeight="false" outlineLevel="0" collapsed="false">
      <c r="A79" s="102"/>
      <c r="B79" s="91"/>
      <c r="C79" s="88"/>
      <c r="D79" s="94"/>
      <c r="E79" s="87"/>
      <c r="F79" s="88"/>
      <c r="G79" s="88"/>
      <c r="H79" s="88"/>
      <c r="I79" s="88"/>
      <c r="J79" s="88"/>
      <c r="K79" s="88"/>
      <c r="L79" s="296"/>
    </row>
    <row r="80" s="84" customFormat="true" ht="12.75" hidden="false" customHeight="false" outlineLevel="0" collapsed="false">
      <c r="A80" s="102"/>
      <c r="B80" s="91"/>
      <c r="C80" s="88"/>
      <c r="D80" s="94"/>
      <c r="E80" s="87"/>
      <c r="F80" s="88"/>
      <c r="G80" s="88"/>
      <c r="H80" s="88"/>
      <c r="I80" s="88"/>
      <c r="J80" s="88"/>
      <c r="K80" s="88"/>
      <c r="L80" s="296"/>
    </row>
    <row r="81" s="84" customFormat="true" ht="12.75" hidden="false" customHeight="false" outlineLevel="0" collapsed="false">
      <c r="A81" s="102"/>
      <c r="B81" s="91"/>
      <c r="C81" s="88"/>
      <c r="D81" s="94"/>
      <c r="E81" s="87"/>
      <c r="F81" s="88"/>
      <c r="G81" s="88"/>
      <c r="H81" s="88"/>
      <c r="I81" s="88"/>
      <c r="J81" s="88"/>
      <c r="K81" s="88"/>
      <c r="L81" s="296"/>
    </row>
    <row r="82" s="84" customFormat="true" ht="12.75" hidden="false" customHeight="false" outlineLevel="0" collapsed="false">
      <c r="A82" s="102"/>
      <c r="B82" s="91"/>
      <c r="C82" s="88"/>
      <c r="D82" s="94"/>
      <c r="E82" s="87"/>
      <c r="F82" s="88"/>
      <c r="G82" s="88"/>
      <c r="H82" s="88"/>
      <c r="I82" s="88"/>
      <c r="J82" s="88"/>
      <c r="K82" s="88"/>
      <c r="L82" s="296"/>
    </row>
    <row r="83" s="84" customFormat="true" ht="12.75" hidden="false" customHeight="false" outlineLevel="0" collapsed="false">
      <c r="A83" s="102"/>
      <c r="B83" s="104"/>
      <c r="C83" s="88"/>
      <c r="D83" s="94"/>
      <c r="E83" s="87"/>
      <c r="F83" s="88"/>
      <c r="G83" s="88"/>
      <c r="H83" s="88"/>
      <c r="I83" s="88"/>
      <c r="J83" s="88"/>
      <c r="K83" s="88"/>
      <c r="L83" s="296"/>
    </row>
    <row r="84" s="84" customFormat="true" ht="12.75" hidden="false" customHeight="false" outlineLevel="0" collapsed="false">
      <c r="A84" s="102"/>
      <c r="B84" s="102"/>
      <c r="C84" s="88"/>
      <c r="D84" s="94"/>
      <c r="E84" s="87"/>
      <c r="F84" s="88"/>
      <c r="G84" s="88"/>
      <c r="H84" s="88"/>
      <c r="I84" s="88"/>
      <c r="J84" s="88"/>
      <c r="K84" s="88"/>
      <c r="L84" s="296"/>
    </row>
    <row r="85" s="84" customFormat="true" ht="12.75" hidden="false" customHeight="false" outlineLevel="0" collapsed="false">
      <c r="A85" s="102"/>
      <c r="B85" s="102"/>
      <c r="C85" s="88"/>
      <c r="D85" s="94"/>
      <c r="E85" s="87"/>
      <c r="F85" s="88"/>
      <c r="G85" s="88"/>
      <c r="H85" s="88"/>
      <c r="I85" s="88"/>
      <c r="J85" s="88"/>
      <c r="K85" s="88"/>
      <c r="L85" s="296"/>
    </row>
    <row r="86" s="84" customFormat="true" ht="12.75" hidden="false" customHeight="false" outlineLevel="0" collapsed="false">
      <c r="A86" s="102"/>
      <c r="B86" s="102"/>
      <c r="C86" s="88"/>
      <c r="D86" s="94"/>
      <c r="E86" s="87"/>
      <c r="F86" s="88"/>
      <c r="G86" s="88"/>
      <c r="H86" s="88"/>
      <c r="I86" s="88"/>
      <c r="J86" s="88"/>
      <c r="K86" s="88"/>
      <c r="L86" s="296"/>
    </row>
    <row r="87" s="84" customFormat="true" ht="12.75" hidden="false" customHeight="false" outlineLevel="0" collapsed="false">
      <c r="A87" s="102"/>
      <c r="B87" s="102"/>
      <c r="C87" s="88"/>
      <c r="D87" s="94"/>
      <c r="E87" s="87"/>
      <c r="F87" s="88"/>
      <c r="G87" s="88"/>
      <c r="H87" s="88"/>
      <c r="I87" s="88"/>
      <c r="J87" s="88"/>
      <c r="K87" s="88"/>
      <c r="L87" s="296"/>
    </row>
    <row r="88" s="84" customFormat="true" ht="12.75" hidden="false" customHeight="false" outlineLevel="0" collapsed="false">
      <c r="A88" s="88"/>
      <c r="B88" s="88"/>
      <c r="C88" s="88"/>
      <c r="D88" s="94"/>
      <c r="E88" s="87"/>
      <c r="F88" s="88"/>
      <c r="G88" s="88"/>
      <c r="H88" s="88"/>
      <c r="I88" s="88"/>
      <c r="J88" s="88"/>
      <c r="K88" s="88"/>
      <c r="L88" s="296"/>
    </row>
    <row r="89" s="84" customFormat="true" ht="12.75" hidden="false" customHeight="false" outlineLevel="0" collapsed="false">
      <c r="A89" s="88"/>
      <c r="B89" s="88"/>
      <c r="C89" s="88"/>
      <c r="D89" s="94"/>
      <c r="E89" s="87"/>
      <c r="F89" s="88"/>
      <c r="G89" s="88"/>
      <c r="H89" s="88"/>
      <c r="I89" s="88"/>
      <c r="J89" s="88"/>
      <c r="K89" s="88"/>
      <c r="L89" s="296"/>
    </row>
    <row r="90" s="84" customFormat="true" ht="12.75" hidden="false" customHeight="false" outlineLevel="0" collapsed="false">
      <c r="A90" s="107"/>
      <c r="B90" s="88"/>
      <c r="C90" s="88"/>
      <c r="D90" s="94"/>
      <c r="E90" s="87"/>
      <c r="F90" s="88"/>
      <c r="G90" s="88"/>
      <c r="H90" s="88"/>
      <c r="I90" s="88"/>
      <c r="J90" s="88"/>
      <c r="K90" s="88"/>
      <c r="L90" s="296"/>
    </row>
    <row r="91" s="84" customFormat="true" ht="12.75" hidden="false" customHeight="false" outlineLevel="0" collapsed="false">
      <c r="A91" s="107"/>
      <c r="B91" s="88"/>
      <c r="C91" s="88"/>
      <c r="D91" s="94"/>
      <c r="E91" s="87"/>
      <c r="F91" s="88"/>
      <c r="G91" s="88"/>
      <c r="H91" s="88"/>
      <c r="I91" s="88"/>
      <c r="J91" s="88"/>
      <c r="K91" s="88"/>
      <c r="L91" s="296"/>
    </row>
    <row r="92" s="84" customFormat="true" ht="12.75" hidden="false" customHeight="false" outlineLevel="0" collapsed="false">
      <c r="A92" s="107"/>
      <c r="B92" s="88"/>
      <c r="C92" s="88"/>
      <c r="D92" s="94"/>
      <c r="E92" s="87"/>
      <c r="F92" s="88"/>
      <c r="G92" s="88"/>
      <c r="H92" s="88"/>
      <c r="I92" s="88"/>
      <c r="J92" s="88"/>
      <c r="K92" s="88"/>
      <c r="L92" s="296"/>
    </row>
    <row r="93" s="84" customFormat="true" ht="12.75" hidden="false" customHeight="false" outlineLevel="0" collapsed="false">
      <c r="A93" s="107"/>
      <c r="B93" s="88"/>
      <c r="C93" s="88"/>
      <c r="D93" s="94"/>
      <c r="E93" s="87"/>
      <c r="F93" s="88"/>
      <c r="G93" s="88"/>
      <c r="H93" s="88"/>
      <c r="I93" s="88"/>
      <c r="J93" s="88"/>
      <c r="K93" s="88"/>
      <c r="L93" s="296"/>
    </row>
    <row r="94" s="84" customFormat="true" ht="12.75" hidden="false" customHeight="false" outlineLevel="0" collapsed="false">
      <c r="A94" s="107"/>
      <c r="B94" s="88"/>
      <c r="C94" s="88"/>
      <c r="D94" s="94"/>
      <c r="E94" s="87"/>
      <c r="F94" s="88"/>
      <c r="G94" s="88"/>
      <c r="H94" s="88"/>
      <c r="I94" s="88"/>
      <c r="J94" s="88"/>
      <c r="K94" s="88"/>
      <c r="L94" s="296"/>
    </row>
    <row r="95" s="84" customFormat="true" ht="12.75" hidden="false" customHeight="false" outlineLevel="0" collapsed="false">
      <c r="A95" s="107"/>
      <c r="B95" s="88"/>
      <c r="C95" s="88"/>
      <c r="D95" s="94"/>
      <c r="E95" s="87"/>
      <c r="F95" s="88"/>
      <c r="G95" s="88"/>
      <c r="H95" s="88"/>
      <c r="I95" s="88"/>
      <c r="J95" s="88"/>
      <c r="K95" s="88"/>
      <c r="L95" s="296"/>
    </row>
    <row r="96" s="84" customFormat="true" ht="12.75" hidden="false" customHeight="false" outlineLevel="0" collapsed="false">
      <c r="A96" s="107"/>
      <c r="B96" s="88"/>
      <c r="C96" s="88"/>
      <c r="D96" s="94"/>
      <c r="E96" s="87"/>
      <c r="F96" s="88"/>
      <c r="G96" s="88"/>
      <c r="H96" s="88"/>
      <c r="I96" s="88"/>
      <c r="J96" s="88"/>
      <c r="K96" s="88"/>
      <c r="L96" s="296"/>
    </row>
    <row r="97" s="84" customFormat="true" ht="12.75" hidden="false" customHeight="false" outlineLevel="0" collapsed="false">
      <c r="A97" s="107"/>
      <c r="B97" s="88"/>
      <c r="C97" s="88"/>
      <c r="D97" s="94"/>
      <c r="E97" s="87"/>
      <c r="F97" s="88"/>
      <c r="G97" s="88"/>
      <c r="H97" s="88"/>
      <c r="I97" s="88"/>
      <c r="J97" s="88"/>
      <c r="K97" s="88"/>
      <c r="L97" s="296"/>
    </row>
    <row r="98" s="84" customFormat="true" ht="12.75" hidden="false" customHeight="false" outlineLevel="0" collapsed="false">
      <c r="A98" s="107"/>
      <c r="B98" s="88"/>
      <c r="C98" s="88"/>
      <c r="D98" s="94"/>
      <c r="E98" s="87"/>
      <c r="F98" s="88"/>
      <c r="G98" s="88"/>
      <c r="H98" s="88"/>
      <c r="I98" s="88"/>
      <c r="J98" s="88"/>
      <c r="K98" s="88"/>
      <c r="L98" s="296"/>
    </row>
    <row r="99" s="84" customFormat="true" ht="12.75" hidden="false" customHeight="false" outlineLevel="0" collapsed="false">
      <c r="A99" s="107"/>
      <c r="B99" s="88"/>
      <c r="C99" s="93"/>
      <c r="D99" s="94"/>
      <c r="E99" s="87"/>
      <c r="F99" s="88"/>
      <c r="G99" s="88"/>
      <c r="H99" s="88"/>
      <c r="I99" s="88"/>
      <c r="J99" s="88"/>
      <c r="K99" s="88"/>
      <c r="L99" s="296"/>
    </row>
    <row r="100" s="84" customFormat="true" ht="12.75" hidden="false" customHeight="false" outlineLevel="0" collapsed="false">
      <c r="A100" s="107"/>
      <c r="B100" s="88"/>
      <c r="C100" s="93"/>
      <c r="D100" s="94"/>
      <c r="E100" s="87"/>
      <c r="F100" s="88"/>
      <c r="G100" s="88"/>
      <c r="H100" s="88"/>
      <c r="I100" s="88"/>
      <c r="J100" s="88"/>
      <c r="K100" s="88"/>
      <c r="L100" s="296"/>
    </row>
    <row r="101" s="84" customFormat="true" ht="12.75" hidden="false" customHeight="false" outlineLevel="0" collapsed="false">
      <c r="A101" s="107"/>
      <c r="B101" s="88"/>
      <c r="C101" s="93"/>
      <c r="D101" s="94"/>
      <c r="E101" s="87"/>
      <c r="F101" s="88"/>
      <c r="G101" s="88"/>
      <c r="H101" s="88"/>
      <c r="I101" s="88"/>
      <c r="J101" s="88"/>
      <c r="K101" s="88"/>
      <c r="L101" s="296"/>
    </row>
    <row r="102" s="84" customFormat="true" ht="12.75" hidden="false" customHeight="false" outlineLevel="0" collapsed="false">
      <c r="A102" s="107"/>
      <c r="B102" s="88"/>
      <c r="C102" s="93"/>
      <c r="D102" s="94"/>
      <c r="E102" s="87"/>
      <c r="F102" s="88"/>
      <c r="G102" s="88"/>
      <c r="H102" s="88"/>
      <c r="I102" s="88"/>
      <c r="J102" s="88"/>
      <c r="K102" s="88"/>
      <c r="L102" s="296"/>
    </row>
    <row r="103" s="84" customFormat="true" ht="12.75" hidden="false" customHeight="false" outlineLevel="0" collapsed="false">
      <c r="A103" s="107"/>
      <c r="B103" s="88"/>
      <c r="C103" s="93"/>
      <c r="D103" s="94"/>
      <c r="E103" s="87"/>
      <c r="F103" s="88"/>
      <c r="G103" s="88"/>
      <c r="H103" s="88"/>
      <c r="I103" s="88"/>
      <c r="J103" s="88"/>
      <c r="K103" s="88"/>
      <c r="L103" s="296"/>
    </row>
    <row r="104" s="84" customFormat="true" ht="12.75" hidden="false" customHeight="false" outlineLevel="0" collapsed="false">
      <c r="A104" s="107"/>
      <c r="B104" s="88"/>
      <c r="C104" s="93"/>
      <c r="D104" s="94"/>
      <c r="E104" s="87"/>
      <c r="F104" s="88"/>
      <c r="G104" s="88"/>
      <c r="H104" s="88"/>
      <c r="I104" s="88"/>
      <c r="J104" s="88"/>
      <c r="K104" s="88"/>
      <c r="L104" s="296"/>
    </row>
    <row r="105" s="84" customFormat="true" ht="12.75" hidden="false" customHeight="false" outlineLevel="0" collapsed="false">
      <c r="A105" s="107"/>
      <c r="B105" s="88"/>
      <c r="C105" s="93"/>
      <c r="D105" s="94"/>
      <c r="E105" s="87"/>
      <c r="F105" s="88"/>
      <c r="G105" s="88"/>
      <c r="H105" s="88"/>
      <c r="I105" s="88"/>
      <c r="J105" s="88"/>
      <c r="K105" s="88"/>
      <c r="L105" s="296"/>
    </row>
    <row r="106" s="84" customFormat="true" ht="12.75" hidden="false" customHeight="false" outlineLevel="0" collapsed="false">
      <c r="A106" s="107"/>
      <c r="B106" s="88"/>
      <c r="C106" s="93"/>
      <c r="D106" s="94"/>
      <c r="E106" s="87"/>
      <c r="F106" s="88"/>
      <c r="G106" s="88"/>
      <c r="H106" s="88"/>
      <c r="I106" s="88"/>
      <c r="J106" s="88"/>
      <c r="K106" s="88"/>
      <c r="L106" s="296"/>
    </row>
    <row r="107" s="84" customFormat="true" ht="12.75" hidden="false" customHeight="false" outlineLevel="0" collapsed="false">
      <c r="A107" s="107"/>
      <c r="B107" s="88"/>
      <c r="C107" s="93"/>
      <c r="D107" s="94"/>
      <c r="E107" s="87"/>
      <c r="F107" s="88"/>
      <c r="G107" s="88"/>
      <c r="H107" s="88"/>
      <c r="I107" s="88"/>
      <c r="J107" s="88"/>
      <c r="K107" s="88"/>
      <c r="L107" s="296"/>
    </row>
    <row r="108" s="84" customFormat="true" ht="12.75" hidden="false" customHeight="false" outlineLevel="0" collapsed="false">
      <c r="A108" s="107"/>
      <c r="B108" s="88"/>
      <c r="C108" s="93"/>
      <c r="D108" s="94"/>
      <c r="E108" s="87"/>
      <c r="F108" s="88"/>
      <c r="G108" s="88"/>
      <c r="H108" s="88"/>
      <c r="I108" s="88"/>
      <c r="J108" s="88"/>
      <c r="K108" s="88"/>
      <c r="L108" s="296"/>
    </row>
    <row r="109" s="84" customFormat="true" ht="12.75" hidden="false" customHeight="false" outlineLevel="0" collapsed="false">
      <c r="A109" s="107"/>
      <c r="B109" s="88"/>
      <c r="C109" s="93"/>
      <c r="D109" s="94"/>
      <c r="E109" s="87"/>
      <c r="F109" s="88"/>
      <c r="G109" s="88"/>
      <c r="H109" s="88"/>
      <c r="I109" s="88"/>
      <c r="J109" s="88"/>
      <c r="K109" s="88"/>
      <c r="L109" s="296"/>
    </row>
    <row r="110" s="84" customFormat="true" ht="12.75" hidden="false" customHeight="false" outlineLevel="0" collapsed="false">
      <c r="A110" s="107"/>
      <c r="B110" s="88"/>
      <c r="C110" s="93"/>
      <c r="D110" s="94"/>
      <c r="E110" s="87"/>
      <c r="F110" s="88"/>
      <c r="G110" s="88"/>
      <c r="H110" s="88"/>
      <c r="I110" s="88"/>
      <c r="J110" s="88"/>
      <c r="K110" s="88"/>
      <c r="L110" s="296"/>
    </row>
    <row r="111" s="84" customFormat="true" ht="12.75" hidden="false" customHeight="false" outlineLevel="0" collapsed="false">
      <c r="A111" s="107"/>
      <c r="B111" s="88"/>
      <c r="C111" s="93"/>
      <c r="D111" s="94"/>
      <c r="E111" s="87"/>
      <c r="F111" s="88"/>
      <c r="G111" s="88"/>
      <c r="H111" s="88"/>
      <c r="I111" s="88"/>
      <c r="J111" s="88"/>
      <c r="K111" s="88"/>
      <c r="L111" s="296"/>
    </row>
    <row r="112" s="84" customFormat="true" ht="12.75" hidden="false" customHeight="false" outlineLevel="0" collapsed="false">
      <c r="A112" s="107"/>
      <c r="B112" s="88"/>
      <c r="C112" s="93"/>
      <c r="D112" s="94"/>
      <c r="E112" s="87"/>
      <c r="F112" s="88"/>
      <c r="G112" s="88"/>
      <c r="H112" s="88"/>
      <c r="I112" s="88"/>
      <c r="J112" s="88"/>
      <c r="K112" s="88"/>
      <c r="L112" s="296"/>
    </row>
    <row r="113" s="84" customFormat="true" ht="12.75" hidden="false" customHeight="false" outlineLevel="0" collapsed="false">
      <c r="A113" s="107"/>
      <c r="B113" s="88"/>
      <c r="C113" s="93"/>
      <c r="D113" s="94"/>
      <c r="E113" s="87"/>
      <c r="F113" s="88"/>
      <c r="G113" s="88"/>
      <c r="H113" s="88"/>
      <c r="I113" s="88"/>
      <c r="J113" s="88"/>
      <c r="K113" s="88"/>
      <c r="L113" s="296"/>
    </row>
    <row r="114" s="84" customFormat="true" ht="12.75" hidden="false" customHeight="false" outlineLevel="0" collapsed="false">
      <c r="A114" s="107"/>
      <c r="B114" s="88"/>
      <c r="C114" s="93"/>
      <c r="D114" s="94"/>
      <c r="E114" s="87"/>
      <c r="F114" s="88"/>
      <c r="G114" s="88"/>
      <c r="H114" s="88"/>
      <c r="I114" s="88"/>
      <c r="J114" s="88"/>
      <c r="K114" s="88"/>
      <c r="L114" s="296"/>
    </row>
    <row r="115" s="84" customFormat="true" ht="12.75" hidden="false" customHeight="false" outlineLevel="0" collapsed="false">
      <c r="A115" s="107"/>
      <c r="B115" s="88"/>
      <c r="C115" s="93"/>
      <c r="D115" s="94"/>
      <c r="E115" s="87"/>
      <c r="F115" s="88"/>
      <c r="G115" s="88"/>
      <c r="H115" s="88"/>
      <c r="I115" s="88"/>
      <c r="J115" s="88"/>
      <c r="K115" s="88"/>
      <c r="L115" s="296"/>
    </row>
    <row r="116" s="84" customFormat="true" ht="12.75" hidden="false" customHeight="false" outlineLevel="0" collapsed="false">
      <c r="A116" s="107"/>
      <c r="B116" s="88"/>
      <c r="C116" s="93"/>
      <c r="D116" s="94"/>
      <c r="E116" s="87"/>
      <c r="F116" s="88"/>
      <c r="G116" s="88"/>
      <c r="H116" s="88"/>
      <c r="I116" s="88"/>
      <c r="J116" s="88"/>
      <c r="K116" s="88"/>
      <c r="L116" s="296"/>
    </row>
    <row r="117" s="84" customFormat="true" ht="12.75" hidden="false" customHeight="false" outlineLevel="0" collapsed="false">
      <c r="A117" s="107"/>
      <c r="B117" s="88"/>
      <c r="C117" s="93"/>
      <c r="D117" s="94"/>
      <c r="E117" s="87"/>
      <c r="F117" s="88"/>
      <c r="G117" s="88"/>
      <c r="H117" s="88"/>
      <c r="I117" s="88"/>
      <c r="J117" s="88"/>
      <c r="K117" s="88"/>
      <c r="L117" s="296"/>
    </row>
    <row r="118" s="84" customFormat="true" ht="12.75" hidden="false" customHeight="false" outlineLevel="0" collapsed="false">
      <c r="A118" s="107"/>
      <c r="B118" s="88"/>
      <c r="C118" s="93"/>
      <c r="D118" s="94"/>
      <c r="E118" s="87"/>
      <c r="F118" s="88"/>
      <c r="G118" s="88"/>
      <c r="H118" s="88"/>
      <c r="I118" s="88"/>
      <c r="J118" s="88"/>
      <c r="K118" s="88"/>
      <c r="L118" s="296"/>
    </row>
    <row r="119" s="84" customFormat="true" ht="12.75" hidden="false" customHeight="false" outlineLevel="0" collapsed="false">
      <c r="A119" s="107"/>
      <c r="B119" s="88"/>
      <c r="C119" s="93"/>
      <c r="D119" s="94"/>
      <c r="E119" s="87"/>
      <c r="F119" s="88"/>
      <c r="G119" s="88"/>
      <c r="H119" s="88"/>
      <c r="I119" s="88"/>
      <c r="J119" s="88"/>
      <c r="K119" s="88"/>
      <c r="L119" s="296"/>
    </row>
    <row r="120" s="84" customFormat="true" ht="12.75" hidden="false" customHeight="false" outlineLevel="0" collapsed="false">
      <c r="A120" s="107"/>
      <c r="B120" s="88"/>
      <c r="C120" s="93"/>
      <c r="D120" s="94"/>
      <c r="E120" s="87"/>
      <c r="F120" s="88"/>
      <c r="G120" s="88"/>
      <c r="H120" s="88"/>
      <c r="I120" s="88"/>
      <c r="J120" s="88"/>
      <c r="K120" s="88"/>
      <c r="L120" s="296"/>
    </row>
    <row r="121" s="84" customFormat="true" ht="12.75" hidden="false" customHeight="false" outlineLevel="0" collapsed="false">
      <c r="A121" s="107"/>
      <c r="B121" s="88"/>
      <c r="C121" s="93"/>
      <c r="D121" s="94"/>
      <c r="E121" s="87"/>
      <c r="F121" s="88"/>
      <c r="G121" s="88"/>
      <c r="H121" s="88"/>
      <c r="I121" s="88"/>
      <c r="J121" s="88"/>
      <c r="K121" s="88"/>
      <c r="L121" s="296"/>
    </row>
    <row r="122" s="84" customFormat="true" ht="12.75" hidden="false" customHeight="false" outlineLevel="0" collapsed="false">
      <c r="A122" s="107"/>
      <c r="B122" s="88"/>
      <c r="C122" s="93"/>
      <c r="D122" s="94"/>
      <c r="E122" s="87"/>
      <c r="F122" s="88"/>
      <c r="G122" s="88"/>
      <c r="H122" s="88"/>
      <c r="I122" s="88"/>
      <c r="J122" s="88"/>
      <c r="K122" s="88"/>
      <c r="L122" s="296"/>
    </row>
    <row r="123" s="84" customFormat="true" ht="12.75" hidden="false" customHeight="false" outlineLevel="0" collapsed="false">
      <c r="A123" s="88"/>
      <c r="B123" s="88"/>
      <c r="C123" s="88"/>
      <c r="D123" s="94"/>
      <c r="E123" s="87"/>
      <c r="F123" s="88"/>
      <c r="G123" s="88"/>
      <c r="H123" s="88"/>
      <c r="I123" s="88"/>
      <c r="J123" s="88"/>
      <c r="K123" s="88"/>
      <c r="L123" s="296"/>
    </row>
    <row r="124" s="84" customFormat="true" ht="12.75" hidden="false" customHeight="false" outlineLevel="0" collapsed="false">
      <c r="A124" s="88"/>
      <c r="B124" s="88"/>
      <c r="C124" s="88"/>
      <c r="D124" s="94"/>
      <c r="E124" s="87"/>
      <c r="F124" s="88"/>
      <c r="G124" s="88"/>
      <c r="H124" s="88"/>
      <c r="I124" s="88"/>
      <c r="J124" s="88"/>
      <c r="K124" s="88"/>
      <c r="L124" s="296"/>
    </row>
    <row r="125" customFormat="false" ht="12.75" hidden="false" customHeight="false" outlineLevel="0" collapsed="false">
      <c r="A125" s="78"/>
      <c r="B125" s="78"/>
      <c r="C125" s="78"/>
      <c r="D125" s="247"/>
      <c r="E125" s="94"/>
      <c r="F125" s="78"/>
      <c r="G125" s="78"/>
      <c r="H125" s="78"/>
      <c r="I125" s="78"/>
      <c r="J125" s="78"/>
      <c r="K125" s="78"/>
    </row>
    <row r="126" customFormat="false" ht="12.75" hidden="false" customHeight="false" outlineLevel="0" collapsed="false">
      <c r="A126" s="78"/>
      <c r="B126" s="78"/>
      <c r="C126" s="78"/>
      <c r="D126" s="247"/>
      <c r="E126" s="91"/>
      <c r="F126" s="78"/>
      <c r="G126" s="78"/>
      <c r="H126" s="78"/>
      <c r="I126" s="78"/>
      <c r="J126" s="78"/>
      <c r="K126" s="78"/>
    </row>
    <row r="127" customFormat="false" ht="12.75" hidden="false" customHeight="false" outlineLevel="0" collapsed="false">
      <c r="A127" s="78"/>
      <c r="B127" s="78"/>
      <c r="C127" s="78"/>
      <c r="D127" s="247"/>
      <c r="E127" s="91"/>
      <c r="F127" s="78"/>
      <c r="G127" s="78"/>
      <c r="H127" s="78"/>
      <c r="I127" s="78"/>
      <c r="J127" s="78"/>
      <c r="K127" s="78"/>
    </row>
    <row r="128" customFormat="false" ht="12.75" hidden="false" customHeight="false" outlineLevel="0" collapsed="false">
      <c r="A128" s="78"/>
      <c r="B128" s="78"/>
      <c r="C128" s="78"/>
      <c r="D128" s="247"/>
      <c r="E128" s="91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78"/>
      <c r="B129" s="78"/>
      <c r="C129" s="78"/>
      <c r="D129" s="247"/>
      <c r="E129" s="91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78"/>
      <c r="B130" s="78"/>
      <c r="C130" s="78"/>
      <c r="D130" s="247"/>
      <c r="E130" s="91"/>
      <c r="F130" s="78"/>
      <c r="G130" s="78"/>
      <c r="H130" s="78"/>
      <c r="I130" s="78"/>
      <c r="J130" s="78"/>
      <c r="K130" s="78"/>
    </row>
    <row r="131" customFormat="false" ht="12.75" hidden="false" customHeight="false" outlineLevel="0" collapsed="false">
      <c r="A131" s="78"/>
      <c r="B131" s="78"/>
      <c r="C131" s="78"/>
      <c r="D131" s="247"/>
      <c r="E131" s="91"/>
      <c r="F131" s="78"/>
      <c r="G131" s="78"/>
      <c r="H131" s="78"/>
      <c r="I131" s="78"/>
      <c r="J131" s="78"/>
      <c r="K131" s="78"/>
    </row>
    <row r="132" customFormat="false" ht="12.75" hidden="false" customHeight="false" outlineLevel="0" collapsed="false">
      <c r="A132" s="78"/>
      <c r="B132" s="78"/>
      <c r="C132" s="78"/>
      <c r="D132" s="82"/>
      <c r="E132" s="82"/>
      <c r="F132" s="78"/>
      <c r="G132" s="78"/>
      <c r="H132" s="78"/>
      <c r="I132" s="78"/>
      <c r="J132" s="78"/>
      <c r="K132" s="78"/>
    </row>
    <row r="133" customFormat="false" ht="12.75" hidden="false" customHeight="false" outlineLevel="0" collapsed="false">
      <c r="A133" s="78"/>
      <c r="B133" s="78"/>
      <c r="C133" s="78"/>
      <c r="D133" s="82"/>
      <c r="E133" s="82"/>
      <c r="F133" s="78"/>
      <c r="G133" s="78"/>
      <c r="H133" s="78"/>
      <c r="I133" s="78"/>
      <c r="J133" s="78"/>
      <c r="K133" s="78"/>
    </row>
    <row r="134" customFormat="false" ht="12.75" hidden="false" customHeight="false" outlineLevel="0" collapsed="false">
      <c r="A134" s="78"/>
      <c r="B134" s="78"/>
      <c r="C134" s="78"/>
      <c r="D134" s="82"/>
      <c r="E134" s="82"/>
      <c r="F134" s="78"/>
      <c r="G134" s="78"/>
      <c r="H134" s="78"/>
      <c r="I134" s="78"/>
      <c r="J134" s="78"/>
      <c r="K134" s="78"/>
    </row>
    <row r="135" customFormat="false" ht="12.75" hidden="false" customHeight="false" outlineLevel="0" collapsed="false">
      <c r="A135" s="78"/>
      <c r="B135" s="78"/>
      <c r="C135" s="78"/>
      <c r="D135" s="82"/>
      <c r="E135" s="82"/>
      <c r="F135" s="78"/>
      <c r="G135" s="78"/>
      <c r="H135" s="78"/>
      <c r="I135" s="78"/>
      <c r="J135" s="78"/>
      <c r="K135" s="78"/>
    </row>
    <row r="136" customFormat="false" ht="12.75" hidden="false" customHeight="false" outlineLevel="0" collapsed="false">
      <c r="A136" s="78"/>
      <c r="B136" s="78"/>
      <c r="C136" s="78"/>
      <c r="D136" s="82"/>
      <c r="E136" s="82"/>
      <c r="F136" s="78"/>
      <c r="G136" s="78"/>
      <c r="H136" s="78"/>
      <c r="I136" s="78"/>
      <c r="J136" s="78"/>
      <c r="K136" s="78"/>
    </row>
    <row r="137" customFormat="false" ht="12.75" hidden="false" customHeight="false" outlineLevel="0" collapsed="false">
      <c r="A137" s="78"/>
      <c r="B137" s="78"/>
      <c r="C137" s="78"/>
      <c r="D137" s="82"/>
      <c r="E137" s="82"/>
      <c r="F137" s="78"/>
      <c r="G137" s="78"/>
      <c r="H137" s="78"/>
      <c r="I137" s="78"/>
      <c r="J137" s="78"/>
      <c r="K137" s="78"/>
    </row>
    <row r="138" customFormat="false" ht="12.75" hidden="false" customHeight="false" outlineLevel="0" collapsed="false">
      <c r="A138" s="78"/>
      <c r="B138" s="78"/>
      <c r="C138" s="78"/>
      <c r="D138" s="82"/>
      <c r="E138" s="82"/>
      <c r="F138" s="78"/>
      <c r="G138" s="78"/>
      <c r="H138" s="78"/>
      <c r="I138" s="78"/>
      <c r="J138" s="78"/>
      <c r="K138" s="78"/>
    </row>
    <row r="139" customFormat="false" ht="12.75" hidden="false" customHeight="false" outlineLevel="0" collapsed="false">
      <c r="A139" s="78"/>
      <c r="B139" s="78"/>
      <c r="C139" s="78"/>
      <c r="D139" s="82"/>
      <c r="E139" s="82"/>
      <c r="F139" s="78"/>
      <c r="G139" s="78"/>
      <c r="H139" s="78"/>
      <c r="I139" s="78"/>
      <c r="J139" s="78"/>
      <c r="K139" s="78"/>
    </row>
    <row r="140" customFormat="false" ht="12.75" hidden="false" customHeight="false" outlineLevel="0" collapsed="false">
      <c r="A140" s="78"/>
      <c r="B140" s="78"/>
      <c r="C140" s="78"/>
      <c r="D140" s="82"/>
      <c r="E140" s="82"/>
      <c r="F140" s="78"/>
      <c r="G140" s="78"/>
      <c r="H140" s="78"/>
      <c r="I140" s="78"/>
      <c r="J140" s="78"/>
      <c r="K140" s="78"/>
    </row>
    <row r="141" customFormat="false" ht="12.75" hidden="false" customHeight="false" outlineLevel="0" collapsed="false">
      <c r="A141" s="78"/>
      <c r="B141" s="78"/>
      <c r="C141" s="78"/>
      <c r="D141" s="82"/>
      <c r="E141" s="82"/>
      <c r="F141" s="78"/>
      <c r="G141" s="78"/>
      <c r="H141" s="78"/>
      <c r="I141" s="78"/>
      <c r="J141" s="78"/>
      <c r="K141" s="78"/>
    </row>
    <row r="142" customFormat="false" ht="12.75" hidden="false" customHeight="false" outlineLevel="0" collapsed="false">
      <c r="A142" s="78"/>
      <c r="B142" s="78"/>
      <c r="C142" s="78"/>
      <c r="D142" s="78"/>
      <c r="E142" s="82"/>
      <c r="F142" s="78"/>
      <c r="G142" s="78"/>
      <c r="H142" s="78"/>
      <c r="I142" s="78"/>
      <c r="J142" s="78"/>
      <c r="K142" s="78"/>
    </row>
    <row r="143" customFormat="false" ht="12.75" hidden="false" customHeight="false" outlineLevel="0" collapsed="false">
      <c r="A143" s="78"/>
      <c r="B143" s="78"/>
      <c r="C143" s="78"/>
      <c r="D143" s="78"/>
      <c r="E143" s="82"/>
      <c r="F143" s="78"/>
      <c r="G143" s="78"/>
      <c r="H143" s="78"/>
      <c r="I143" s="78"/>
      <c r="J143" s="78"/>
      <c r="K143" s="78"/>
    </row>
    <row r="144" customFormat="false" ht="12.75" hidden="false" customHeight="false" outlineLevel="0" collapsed="false">
      <c r="A144" s="78"/>
      <c r="B144" s="78"/>
      <c r="C144" s="78"/>
      <c r="D144" s="78"/>
      <c r="E144" s="82"/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A145" s="78"/>
      <c r="B145" s="78"/>
      <c r="C145" s="82"/>
      <c r="D145" s="82"/>
      <c r="E145" s="82"/>
      <c r="F145" s="82"/>
      <c r="G145" s="82"/>
      <c r="H145" s="82"/>
      <c r="I145" s="78"/>
      <c r="J145" s="78"/>
      <c r="K145" s="78"/>
    </row>
    <row r="146" customFormat="false" ht="12.75" hidden="false" customHeight="false" outlineLevel="0" collapsed="false">
      <c r="A146" s="78"/>
      <c r="B146" s="248"/>
      <c r="C146" s="248"/>
      <c r="D146" s="248"/>
      <c r="E146" s="249"/>
      <c r="F146" s="248"/>
      <c r="G146" s="248"/>
      <c r="H146" s="88"/>
      <c r="I146" s="248"/>
      <c r="J146" s="248"/>
      <c r="K146" s="88"/>
    </row>
    <row r="147" customFormat="false" ht="12.75" hidden="false" customHeight="false" outlineLevel="0" collapsed="false">
      <c r="A147" s="78"/>
      <c r="B147" s="82"/>
      <c r="C147" s="88"/>
      <c r="D147" s="88"/>
      <c r="E147" s="109"/>
      <c r="F147" s="97"/>
      <c r="G147" s="88"/>
      <c r="H147" s="88"/>
      <c r="I147" s="88"/>
      <c r="J147" s="88"/>
      <c r="K147" s="88"/>
    </row>
    <row r="148" customFormat="false" ht="12.75" hidden="false" customHeight="false" outlineLevel="0" collapsed="false">
      <c r="A148" s="78"/>
      <c r="B148" s="82"/>
      <c r="C148" s="88"/>
      <c r="D148" s="88"/>
      <c r="E148" s="109"/>
      <c r="F148" s="97"/>
      <c r="G148" s="88"/>
      <c r="H148" s="88"/>
      <c r="I148" s="88"/>
      <c r="J148" s="88"/>
      <c r="K148" s="88"/>
    </row>
    <row r="149" customFormat="false" ht="12.75" hidden="false" customHeight="false" outlineLevel="0" collapsed="false">
      <c r="A149" s="78"/>
      <c r="B149" s="82"/>
      <c r="C149" s="88"/>
      <c r="D149" s="88"/>
      <c r="E149" s="109"/>
      <c r="F149" s="97"/>
      <c r="G149" s="88"/>
      <c r="H149" s="88"/>
      <c r="I149" s="88"/>
      <c r="J149" s="88"/>
      <c r="K149" s="88"/>
    </row>
    <row r="150" customFormat="false" ht="12.75" hidden="false" customHeight="false" outlineLevel="0" collapsed="false">
      <c r="A150" s="78"/>
      <c r="B150" s="82"/>
      <c r="C150" s="88"/>
      <c r="D150" s="88"/>
      <c r="E150" s="109"/>
      <c r="F150" s="97"/>
      <c r="G150" s="88"/>
      <c r="H150" s="88"/>
      <c r="I150" s="88"/>
      <c r="J150" s="88"/>
      <c r="K150" s="88"/>
    </row>
    <row r="151" customFormat="false" ht="12.75" hidden="false" customHeight="false" outlineLevel="0" collapsed="false">
      <c r="A151" s="78"/>
      <c r="B151" s="82"/>
      <c r="C151" s="88"/>
      <c r="D151" s="88"/>
      <c r="E151" s="109"/>
      <c r="F151" s="97"/>
      <c r="G151" s="88"/>
      <c r="H151" s="88"/>
      <c r="I151" s="88"/>
      <c r="J151" s="88"/>
      <c r="K151" s="88"/>
    </row>
    <row r="152" customFormat="false" ht="12.75" hidden="false" customHeight="false" outlineLevel="0" collapsed="false">
      <c r="A152" s="78"/>
      <c r="B152" s="82"/>
      <c r="C152" s="88"/>
      <c r="D152" s="88"/>
      <c r="E152" s="109"/>
      <c r="F152" s="97"/>
      <c r="G152" s="88"/>
      <c r="H152" s="88"/>
      <c r="I152" s="88"/>
      <c r="J152" s="88"/>
      <c r="K152" s="88"/>
    </row>
    <row r="153" customFormat="false" ht="12.75" hidden="false" customHeight="false" outlineLevel="0" collapsed="false">
      <c r="A153" s="78"/>
      <c r="B153" s="82"/>
      <c r="C153" s="88"/>
      <c r="D153" s="88"/>
      <c r="E153" s="109"/>
      <c r="F153" s="97"/>
      <c r="G153" s="88"/>
      <c r="H153" s="88"/>
      <c r="I153" s="88"/>
      <c r="J153" s="88"/>
      <c r="K153" s="88"/>
    </row>
    <row r="154" customFormat="false" ht="12.75" hidden="false" customHeight="false" outlineLevel="0" collapsed="false">
      <c r="A154" s="78"/>
      <c r="B154" s="82"/>
      <c r="C154" s="88"/>
      <c r="D154" s="88"/>
      <c r="E154" s="109"/>
      <c r="F154" s="97"/>
      <c r="G154" s="88"/>
      <c r="H154" s="88"/>
      <c r="I154" s="88"/>
      <c r="J154" s="88"/>
      <c r="K154" s="88"/>
    </row>
    <row r="155" customFormat="false" ht="12.75" hidden="false" customHeight="false" outlineLevel="0" collapsed="false">
      <c r="A155" s="78"/>
      <c r="B155" s="82"/>
      <c r="C155" s="88"/>
      <c r="D155" s="88"/>
      <c r="E155" s="109"/>
      <c r="F155" s="97"/>
      <c r="G155" s="88"/>
      <c r="H155" s="88"/>
      <c r="I155" s="88"/>
      <c r="J155" s="88"/>
      <c r="K155" s="88"/>
    </row>
    <row r="156" customFormat="false" ht="12.75" hidden="false" customHeight="false" outlineLevel="0" collapsed="false">
      <c r="A156" s="78"/>
      <c r="B156" s="82"/>
      <c r="C156" s="88"/>
      <c r="D156" s="88"/>
      <c r="E156" s="109"/>
      <c r="F156" s="97"/>
      <c r="G156" s="88"/>
      <c r="H156" s="88"/>
      <c r="I156" s="88"/>
      <c r="J156" s="88"/>
      <c r="K156" s="88"/>
    </row>
    <row r="157" customFormat="false" ht="12.75" hidden="false" customHeight="false" outlineLevel="0" collapsed="false">
      <c r="A157" s="78"/>
      <c r="B157" s="82"/>
      <c r="C157" s="88"/>
      <c r="D157" s="88"/>
      <c r="E157" s="109"/>
      <c r="F157" s="97"/>
      <c r="G157" s="88"/>
      <c r="H157" s="88"/>
      <c r="I157" s="88"/>
      <c r="J157" s="88"/>
      <c r="K157" s="88"/>
    </row>
    <row r="158" customFormat="false" ht="12.75" hidden="false" customHeight="false" outlineLevel="0" collapsed="false">
      <c r="A158" s="78"/>
      <c r="B158" s="82"/>
      <c r="C158" s="88"/>
      <c r="D158" s="88"/>
      <c r="E158" s="109"/>
      <c r="F158" s="97"/>
      <c r="G158" s="88"/>
      <c r="H158" s="88"/>
      <c r="I158" s="88"/>
      <c r="J158" s="88"/>
      <c r="K158" s="88"/>
    </row>
    <row r="159" customFormat="false" ht="12.75" hidden="false" customHeight="false" outlineLevel="0" collapsed="false">
      <c r="A159" s="78"/>
      <c r="B159" s="82"/>
      <c r="C159" s="88"/>
      <c r="D159" s="88"/>
      <c r="E159" s="109"/>
      <c r="F159" s="97"/>
      <c r="G159" s="88"/>
      <c r="H159" s="88"/>
      <c r="I159" s="88"/>
      <c r="J159" s="88"/>
      <c r="K159" s="88"/>
    </row>
    <row r="160" customFormat="false" ht="12.75" hidden="false" customHeight="false" outlineLevel="0" collapsed="false">
      <c r="A160" s="78"/>
      <c r="B160" s="82"/>
      <c r="C160" s="88"/>
      <c r="D160" s="88"/>
      <c r="E160" s="109"/>
      <c r="F160" s="97"/>
      <c r="G160" s="88"/>
      <c r="H160" s="88"/>
      <c r="I160" s="88"/>
      <c r="J160" s="88"/>
      <c r="K160" s="88"/>
    </row>
    <row r="161" customFormat="false" ht="12.75" hidden="false" customHeight="false" outlineLevel="0" collapsed="false">
      <c r="A161" s="78"/>
      <c r="B161" s="82"/>
      <c r="C161" s="88"/>
      <c r="D161" s="88"/>
      <c r="E161" s="109"/>
      <c r="F161" s="97"/>
      <c r="G161" s="88"/>
      <c r="H161" s="88"/>
      <c r="I161" s="88"/>
      <c r="J161" s="88"/>
      <c r="K161" s="88"/>
    </row>
    <row r="162" customFormat="false" ht="12.75" hidden="false" customHeight="false" outlineLevel="0" collapsed="false">
      <c r="A162" s="78"/>
      <c r="B162" s="82"/>
      <c r="C162" s="88"/>
      <c r="D162" s="88"/>
      <c r="E162" s="109"/>
      <c r="F162" s="97"/>
      <c r="G162" s="88"/>
      <c r="H162" s="88"/>
      <c r="I162" s="88"/>
      <c r="J162" s="88"/>
      <c r="K162" s="88"/>
    </row>
    <row r="163" customFormat="false" ht="12.75" hidden="false" customHeight="false" outlineLevel="0" collapsed="false">
      <c r="A163" s="78"/>
      <c r="B163" s="82"/>
      <c r="C163" s="88"/>
      <c r="D163" s="88"/>
      <c r="E163" s="109"/>
      <c r="F163" s="97"/>
      <c r="G163" s="88"/>
      <c r="H163" s="88"/>
      <c r="I163" s="88"/>
      <c r="J163" s="88"/>
      <c r="K163" s="88"/>
    </row>
    <row r="164" customFormat="false" ht="12.75" hidden="false" customHeight="false" outlineLevel="0" collapsed="false">
      <c r="A164" s="78"/>
      <c r="B164" s="82"/>
      <c r="C164" s="88"/>
      <c r="D164" s="88"/>
      <c r="E164" s="109"/>
      <c r="F164" s="97"/>
      <c r="G164" s="88"/>
      <c r="H164" s="88"/>
      <c r="I164" s="88"/>
      <c r="J164" s="88"/>
      <c r="K164" s="88"/>
    </row>
    <row r="165" customFormat="false" ht="12.75" hidden="false" customHeight="false" outlineLevel="0" collapsed="false">
      <c r="A165" s="78"/>
      <c r="B165" s="82"/>
      <c r="C165" s="88"/>
      <c r="D165" s="88"/>
      <c r="E165" s="109"/>
      <c r="F165" s="97"/>
      <c r="G165" s="88"/>
      <c r="H165" s="88"/>
      <c r="I165" s="88"/>
      <c r="J165" s="88"/>
      <c r="K165" s="88"/>
    </row>
    <row r="166" customFormat="false" ht="12.75" hidden="false" customHeight="false" outlineLevel="0" collapsed="false">
      <c r="A166" s="78"/>
      <c r="B166" s="82"/>
      <c r="C166" s="88"/>
      <c r="D166" s="88"/>
      <c r="E166" s="109"/>
      <c r="F166" s="97"/>
      <c r="G166" s="88"/>
      <c r="H166" s="88"/>
      <c r="I166" s="88"/>
      <c r="J166" s="88"/>
      <c r="K166" s="88"/>
    </row>
    <row r="167" customFormat="false" ht="12.75" hidden="false" customHeight="false" outlineLevel="0" collapsed="false">
      <c r="A167" s="78"/>
      <c r="B167" s="82"/>
      <c r="C167" s="88"/>
      <c r="D167" s="88"/>
      <c r="E167" s="109"/>
      <c r="F167" s="97"/>
      <c r="G167" s="88"/>
      <c r="H167" s="88"/>
      <c r="I167" s="88"/>
      <c r="J167" s="88"/>
      <c r="K167" s="88"/>
    </row>
    <row r="168" customFormat="false" ht="12.75" hidden="false" customHeight="false" outlineLevel="0" collapsed="false">
      <c r="A168" s="78"/>
      <c r="B168" s="82"/>
      <c r="C168" s="88"/>
      <c r="D168" s="88"/>
      <c r="E168" s="109"/>
      <c r="F168" s="97"/>
      <c r="G168" s="88"/>
      <c r="H168" s="88"/>
      <c r="I168" s="88"/>
      <c r="J168" s="88"/>
      <c r="K168" s="88"/>
    </row>
    <row r="169" customFormat="false" ht="12.75" hidden="false" customHeight="false" outlineLevel="0" collapsed="false">
      <c r="A169" s="78"/>
      <c r="B169" s="82"/>
      <c r="C169" s="88"/>
      <c r="D169" s="88"/>
      <c r="E169" s="109"/>
      <c r="F169" s="97"/>
      <c r="G169" s="88"/>
      <c r="H169" s="88"/>
      <c r="I169" s="88"/>
      <c r="J169" s="88"/>
      <c r="K169" s="88"/>
    </row>
    <row r="170" customFormat="false" ht="12.75" hidden="false" customHeight="false" outlineLevel="0" collapsed="false">
      <c r="A170" s="78"/>
      <c r="B170" s="82"/>
      <c r="C170" s="88"/>
      <c r="D170" s="88"/>
      <c r="E170" s="109"/>
      <c r="F170" s="97"/>
      <c r="G170" s="88"/>
      <c r="H170" s="88"/>
      <c r="I170" s="88"/>
      <c r="J170" s="88"/>
      <c r="K170" s="88"/>
    </row>
    <row r="171" customFormat="false" ht="12.75" hidden="false" customHeight="false" outlineLevel="0" collapsed="false">
      <c r="A171" s="78"/>
      <c r="B171" s="82"/>
      <c r="C171" s="88"/>
      <c r="D171" s="88"/>
      <c r="E171" s="109"/>
      <c r="F171" s="97"/>
      <c r="G171" s="88"/>
      <c r="H171" s="88"/>
      <c r="I171" s="88"/>
      <c r="J171" s="88"/>
      <c r="K171" s="88"/>
    </row>
    <row r="172" customFormat="false" ht="12.75" hidden="false" customHeight="false" outlineLevel="0" collapsed="false">
      <c r="A172" s="78"/>
      <c r="B172" s="82"/>
      <c r="C172" s="88"/>
      <c r="D172" s="88"/>
      <c r="E172" s="109"/>
      <c r="F172" s="97"/>
      <c r="G172" s="88"/>
      <c r="H172" s="88"/>
      <c r="I172" s="88"/>
      <c r="J172" s="88"/>
      <c r="K172" s="88"/>
    </row>
    <row r="173" customFormat="false" ht="12.75" hidden="false" customHeight="false" outlineLevel="0" collapsed="false">
      <c r="A173" s="78"/>
      <c r="B173" s="82"/>
      <c r="C173" s="88"/>
      <c r="D173" s="88"/>
      <c r="E173" s="109"/>
      <c r="F173" s="97"/>
      <c r="G173" s="88"/>
      <c r="H173" s="88"/>
      <c r="I173" s="88"/>
      <c r="J173" s="88"/>
      <c r="K173" s="88"/>
    </row>
    <row r="174" customFormat="false" ht="12.75" hidden="false" customHeight="false" outlineLevel="0" collapsed="false">
      <c r="A174" s="78"/>
      <c r="B174" s="82"/>
      <c r="C174" s="88"/>
      <c r="D174" s="88"/>
      <c r="E174" s="109"/>
      <c r="F174" s="97"/>
      <c r="G174" s="88"/>
      <c r="H174" s="88"/>
      <c r="I174" s="88"/>
      <c r="J174" s="88"/>
      <c r="K174" s="88"/>
    </row>
    <row r="175" customFormat="false" ht="12.75" hidden="false" customHeight="false" outlineLevel="0" collapsed="false">
      <c r="A175" s="78"/>
      <c r="B175" s="82"/>
      <c r="C175" s="88"/>
      <c r="D175" s="88"/>
      <c r="E175" s="109"/>
      <c r="F175" s="97"/>
      <c r="G175" s="88"/>
      <c r="H175" s="88"/>
      <c r="I175" s="88"/>
      <c r="J175" s="88"/>
      <c r="K175" s="88"/>
    </row>
    <row r="176" customFormat="false" ht="12.75" hidden="false" customHeight="false" outlineLevel="0" collapsed="false">
      <c r="A176" s="78"/>
      <c r="B176" s="82"/>
      <c r="C176" s="88"/>
      <c r="D176" s="88"/>
      <c r="E176" s="109"/>
      <c r="F176" s="97"/>
      <c r="G176" s="88"/>
      <c r="H176" s="88"/>
      <c r="I176" s="88"/>
      <c r="J176" s="88"/>
      <c r="K176" s="88"/>
    </row>
    <row r="177" customFormat="false" ht="12.75" hidden="false" customHeight="false" outlineLevel="0" collapsed="false">
      <c r="A177" s="78"/>
      <c r="B177" s="82"/>
      <c r="C177" s="88"/>
      <c r="D177" s="88"/>
      <c r="E177" s="109"/>
      <c r="F177" s="97"/>
      <c r="G177" s="88"/>
      <c r="H177" s="88"/>
      <c r="I177" s="88"/>
      <c r="J177" s="88"/>
      <c r="K177" s="88"/>
    </row>
    <row r="178" customFormat="false" ht="12.75" hidden="false" customHeight="false" outlineLevel="0" collapsed="false">
      <c r="A178" s="78"/>
      <c r="B178" s="82"/>
      <c r="C178" s="88"/>
      <c r="D178" s="88"/>
      <c r="E178" s="109"/>
      <c r="F178" s="97"/>
      <c r="G178" s="88"/>
      <c r="H178" s="88"/>
      <c r="I178" s="88"/>
      <c r="J178" s="88"/>
      <c r="K178" s="88"/>
    </row>
  </sheetData>
  <sheetProtection sheet="true" objects="true" scenarios="true"/>
  <mergeCells count="91">
    <mergeCell ref="A1:C5"/>
    <mergeCell ref="D1:H5"/>
    <mergeCell ref="I1:K1"/>
    <mergeCell ref="I2:I3"/>
    <mergeCell ref="J2:K3"/>
    <mergeCell ref="I4:I5"/>
    <mergeCell ref="J4:K5"/>
    <mergeCell ref="A6:C6"/>
    <mergeCell ref="D6:F6"/>
    <mergeCell ref="G6:I6"/>
    <mergeCell ref="J6:K6"/>
    <mergeCell ref="L6:M6"/>
    <mergeCell ref="A7:C7"/>
    <mergeCell ref="D7:F7"/>
    <mergeCell ref="G7:I7"/>
    <mergeCell ref="J7:K7"/>
    <mergeCell ref="L7:M7"/>
    <mergeCell ref="A9:E9"/>
    <mergeCell ref="K9:L9"/>
    <mergeCell ref="A10:E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E20"/>
    <mergeCell ref="K20:L20"/>
    <mergeCell ref="A21:E21"/>
    <mergeCell ref="K21:L21"/>
    <mergeCell ref="A22:E22"/>
    <mergeCell ref="K22:L22"/>
    <mergeCell ref="A23:E23"/>
    <mergeCell ref="K23:L23"/>
    <mergeCell ref="A24:E24"/>
    <mergeCell ref="K24:L24"/>
    <mergeCell ref="A25:E25"/>
    <mergeCell ref="K25:L25"/>
    <mergeCell ref="A26:E26"/>
    <mergeCell ref="K26:L26"/>
    <mergeCell ref="A27:E27"/>
    <mergeCell ref="K27:L27"/>
    <mergeCell ref="A28:E28"/>
    <mergeCell ref="K28:L28"/>
    <mergeCell ref="A29:E29"/>
    <mergeCell ref="K29:L29"/>
    <mergeCell ref="A30:E30"/>
    <mergeCell ref="K30:L30"/>
    <mergeCell ref="A31:E31"/>
    <mergeCell ref="K31:L31"/>
    <mergeCell ref="A32:E32"/>
    <mergeCell ref="K32:L32"/>
    <mergeCell ref="A33:E33"/>
    <mergeCell ref="K33:L33"/>
    <mergeCell ref="A34:E34"/>
    <mergeCell ref="K34:L34"/>
    <mergeCell ref="A35:E35"/>
    <mergeCell ref="K35:L35"/>
    <mergeCell ref="A36:E36"/>
    <mergeCell ref="K36:L36"/>
    <mergeCell ref="A37:E37"/>
    <mergeCell ref="K37:L37"/>
    <mergeCell ref="A38:E38"/>
    <mergeCell ref="K38:L38"/>
    <mergeCell ref="A39:E39"/>
    <mergeCell ref="K39:L39"/>
    <mergeCell ref="I40:J40"/>
    <mergeCell ref="K40:L40"/>
    <mergeCell ref="I41:J41"/>
    <mergeCell ref="K41:L41"/>
    <mergeCell ref="A43:G43"/>
    <mergeCell ref="H43:K43"/>
    <mergeCell ref="L43:M43"/>
    <mergeCell ref="A44:G45"/>
    <mergeCell ref="H44:K45"/>
    <mergeCell ref="A46:M46"/>
    <mergeCell ref="A50:B50"/>
    <mergeCell ref="C145:H145"/>
  </mergeCells>
  <dataValidations count="5">
    <dataValidation allowBlank="true" errorStyle="stop" operator="between" showDropDown="false" showErrorMessage="true" showInputMessage="false" sqref="D48" type="list">
      <formula1>"#REF!"</formula1>
      <formula2>0</formula2>
    </dataValidation>
    <dataValidation allowBlank="true" errorStyle="stop" operator="between" showDropDown="false" showErrorMessage="true" showInputMessage="false" sqref="F48:I48" type="list">
      <formula1>$E$51:$E$53</formula1>
      <formula2>0</formula2>
    </dataValidation>
    <dataValidation allowBlank="true" errorStyle="stop" operator="between" showDropDown="false" showErrorMessage="true" showInputMessage="false" sqref="E48" type="list">
      <formula1>$C$51:$C$55</formula1>
      <formula2>0</formula2>
    </dataValidation>
    <dataValidation allowBlank="true" errorStyle="stop" operator="between" showDropDown="false" showErrorMessage="true" showInputMessage="false" sqref="A10:E39" type="list">
      <formula1>BDD!$Y$3:$Y$136</formula1>
      <formula2>0</formula2>
    </dataValidation>
    <dataValidation allowBlank="true" errorStyle="stop" operator="between" showDropDown="false" showErrorMessage="true" showInputMessage="false" sqref="F10:F39" type="list">
      <formula1>BDD!$AF$3:$AF$4</formula1>
      <formula2>0</formula2>
    </dataValidation>
  </dataValidations>
  <printOptions headings="false" gridLines="false" gridLinesSet="true" horizontalCentered="false" verticalCentered="false"/>
  <pageMargins left="0.35" right="0.35" top="0.240277777777778" bottom="0.240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7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pane xSplit="0" ySplit="2" topLeftCell="A18" activePane="bottomLeft" state="frozen"/>
      <selection pane="topLeft" activeCell="AN1" activeCellId="0" sqref="AN1"/>
      <selection pane="bottomLeft" activeCell="AP52" activeCellId="0" sqref="AP52"/>
    </sheetView>
  </sheetViews>
  <sheetFormatPr defaultColWidth="11.390625" defaultRowHeight="12.75" zeroHeight="false" outlineLevelRow="0" outlineLevelCol="0"/>
  <cols>
    <col collapsed="false" customWidth="true" hidden="false" outlineLevel="0" max="2" min="1" style="297" width="25.7"/>
    <col collapsed="false" customWidth="true" hidden="false" outlineLevel="0" max="3" min="3" style="298" width="16.43"/>
    <col collapsed="false" customWidth="true" hidden="false" outlineLevel="0" max="12" min="4" style="299" width="16.43"/>
    <col collapsed="false" customWidth="true" hidden="false" outlineLevel="0" max="13" min="13" style="299" width="23.14"/>
    <col collapsed="false" customWidth="true" hidden="false" outlineLevel="0" max="18" min="14" style="299" width="16.43"/>
    <col collapsed="false" customWidth="true" hidden="false" outlineLevel="0" max="20" min="19" style="299" width="4.46"/>
    <col collapsed="false" customWidth="true" hidden="false" outlineLevel="0" max="21" min="21" style="297" width="14.75"/>
    <col collapsed="false" customWidth="true" hidden="false" outlineLevel="0" max="22" min="22" style="297" width="18.55"/>
    <col collapsed="false" customWidth="true" hidden="false" outlineLevel="0" max="23" min="23" style="297" width="14.19"/>
    <col collapsed="false" customWidth="true" hidden="false" outlineLevel="0" max="24" min="24" style="297" width="14.52"/>
    <col collapsed="false" customWidth="true" hidden="false" outlineLevel="0" max="25" min="25" style="300" width="24.69"/>
    <col collapsed="false" customWidth="true" hidden="false" outlineLevel="0" max="26" min="26" style="300" width="13.41"/>
    <col collapsed="false" customWidth="true" hidden="false" outlineLevel="0" max="27" min="27" style="300" width="16.76"/>
    <col collapsed="false" customWidth="true" hidden="false" outlineLevel="0" max="28" min="28" style="300" width="15.08"/>
    <col collapsed="false" customWidth="true" hidden="false" outlineLevel="0" max="29" min="29" style="300" width="10.39"/>
    <col collapsed="false" customWidth="true" hidden="false" outlineLevel="0" max="30" min="30" style="300" width="10.95"/>
    <col collapsed="false" customWidth="true" hidden="false" outlineLevel="0" max="31" min="31" style="84" width="3.13"/>
    <col collapsed="false" customWidth="true" hidden="false" outlineLevel="0" max="32" min="32" style="84" width="4.91"/>
    <col collapsed="false" customWidth="true" hidden="false" outlineLevel="0" max="33" min="33" style="84" width="10.61"/>
    <col collapsed="false" customWidth="true" hidden="false" outlineLevel="0" max="34" min="34" style="84" width="20.12"/>
    <col collapsed="false" customWidth="true" hidden="false" outlineLevel="0" max="35" min="35" style="84" width="18.66"/>
    <col collapsed="false" customWidth="true" hidden="false" outlineLevel="0" max="36" min="36" style="84" width="12.18"/>
    <col collapsed="false" customWidth="true" hidden="false" outlineLevel="0" max="37" min="37" style="301" width="31.07"/>
    <col collapsed="false" customWidth="true" hidden="false" outlineLevel="0" max="38" min="38" style="301" width="12.4"/>
    <col collapsed="false" customWidth="true" hidden="false" outlineLevel="0" max="39" min="39" style="301" width="16.76"/>
    <col collapsed="false" customWidth="true" hidden="false" outlineLevel="0" max="40" min="40" style="301" width="15.2"/>
    <col collapsed="false" customWidth="true" hidden="false" outlineLevel="0" max="41" min="41" style="302" width="3.13"/>
    <col collapsed="false" customWidth="true" hidden="false" outlineLevel="0" max="42" min="42" style="84" width="30.29"/>
    <col collapsed="false" customWidth="true" hidden="false" outlineLevel="0" max="43" min="43" style="84" width="13.18"/>
    <col collapsed="false" customWidth="true" hidden="false" outlineLevel="0" max="44" min="44" style="84" width="3.13"/>
    <col collapsed="false" customWidth="true" hidden="false" outlineLevel="0" max="45" min="45" style="84" width="25.7"/>
    <col collapsed="false" customWidth="true" hidden="false" outlineLevel="0" max="46" min="46" style="303" width="22.68"/>
    <col collapsed="false" customWidth="true" hidden="false" outlineLevel="0" max="47" min="47" style="304" width="24.69"/>
    <col collapsed="false" customWidth="true" hidden="false" outlineLevel="0" max="48" min="48" style="84" width="24.59"/>
    <col collapsed="false" customWidth="true" hidden="false" outlineLevel="0" max="49" min="49" style="113" width="7.93"/>
    <col collapsed="false" customWidth="true" hidden="false" outlineLevel="0" max="50" min="50" style="84" width="15.53"/>
    <col collapsed="false" customWidth="true" hidden="false" outlineLevel="0" max="51" min="51" style="84" width="25.26"/>
    <col collapsed="false" customWidth="true" hidden="false" outlineLevel="0" max="52" min="52" style="84" width="13.96"/>
    <col collapsed="false" customWidth="true" hidden="false" outlineLevel="0" max="53" min="53" style="84" width="18.55"/>
    <col collapsed="false" customWidth="true" hidden="false" outlineLevel="0" max="55" min="54" style="84" width="18.78"/>
    <col collapsed="false" customWidth="true" hidden="false" outlineLevel="0" max="57" min="56" style="84" width="13.41"/>
    <col collapsed="false" customWidth="true" hidden="false" outlineLevel="0" max="58" min="58" style="84" width="20.23"/>
    <col collapsed="false" customWidth="true" hidden="false" outlineLevel="0" max="59" min="59" style="84" width="23.14"/>
    <col collapsed="false" customWidth="true" hidden="false" outlineLevel="0" max="60" min="60" style="84" width="43.25"/>
    <col collapsed="false" customWidth="true" hidden="false" outlineLevel="0" max="61" min="61" style="84" width="23.24"/>
    <col collapsed="false" customWidth="true" hidden="false" outlineLevel="0" max="62" min="62" style="84" width="47.17"/>
    <col collapsed="false" customWidth="true" hidden="false" outlineLevel="0" max="63" min="63" style="84" width="24.59"/>
    <col collapsed="false" customWidth="true" hidden="false" outlineLevel="0" max="64" min="64" style="84" width="22.46"/>
    <col collapsed="false" customWidth="true" hidden="false" outlineLevel="0" max="65" min="65" style="84" width="23.8"/>
    <col collapsed="false" customWidth="true" hidden="false" outlineLevel="0" max="68" min="66" style="84" width="16.76"/>
    <col collapsed="false" customWidth="true" hidden="false" outlineLevel="0" max="72" min="69" style="84" width="17.21"/>
    <col collapsed="false" customWidth="true" hidden="false" outlineLevel="0" max="74" min="73" style="84" width="15.2"/>
    <col collapsed="false" customWidth="true" hidden="false" outlineLevel="0" max="75" min="75" style="84" width="16.09"/>
    <col collapsed="false" customWidth="false" hidden="false" outlineLevel="0" max="76" min="76" style="84" width="11.39"/>
    <col collapsed="false" customWidth="true" hidden="false" outlineLevel="0" max="77" min="77" style="84" width="18.22"/>
    <col collapsed="false" customWidth="true" hidden="false" outlineLevel="0" max="78" min="78" style="84" width="21.01"/>
    <col collapsed="false" customWidth="true" hidden="false" outlineLevel="0" max="79" min="79" style="84" width="23.14"/>
    <col collapsed="false" customWidth="true" hidden="false" outlineLevel="0" max="80" min="80" style="84" width="22.24"/>
    <col collapsed="false" customWidth="true" hidden="false" outlineLevel="0" max="81" min="81" style="84" width="24.47"/>
    <col collapsed="false" customWidth="true" hidden="false" outlineLevel="0" max="82" min="82" style="84" width="20.78"/>
    <col collapsed="false" customWidth="true" hidden="false" outlineLevel="0" max="83" min="83" style="84" width="23.02"/>
    <col collapsed="false" customWidth="true" hidden="false" outlineLevel="0" max="84" min="84" style="84" width="24.59"/>
    <col collapsed="false" customWidth="true" hidden="false" outlineLevel="0" max="85" min="85" style="84" width="26.82"/>
    <col collapsed="false" customWidth="true" hidden="false" outlineLevel="0" max="86" min="86" style="84" width="20"/>
    <col collapsed="false" customWidth="true" hidden="false" outlineLevel="0" max="87" min="87" style="84" width="22.13"/>
    <col collapsed="false" customWidth="true" hidden="false" outlineLevel="0" max="88" min="88" style="84" width="23.8"/>
    <col collapsed="false" customWidth="true" hidden="false" outlineLevel="0" max="89" min="89" style="84" width="26.04"/>
    <col collapsed="false" customWidth="true" hidden="false" outlineLevel="0" max="90" min="90" style="84" width="22.13"/>
    <col collapsed="false" customWidth="true" hidden="false" outlineLevel="0" max="91" min="91" style="84" width="24.25"/>
    <col collapsed="false" customWidth="true" hidden="false" outlineLevel="0" max="92" min="92" style="84" width="21.23"/>
    <col collapsed="false" customWidth="true" hidden="false" outlineLevel="0" max="93" min="93" style="84" width="23.47"/>
    <col collapsed="false" customWidth="true" hidden="false" outlineLevel="0" max="94" min="94" style="84" width="22.46"/>
    <col collapsed="false" customWidth="true" hidden="false" outlineLevel="0" max="95" min="95" style="84" width="24.59"/>
    <col collapsed="false" customWidth="true" hidden="false" outlineLevel="0" max="96" min="96" style="84" width="22.24"/>
    <col collapsed="false" customWidth="true" hidden="false" outlineLevel="0" max="97" min="97" style="84" width="24.47"/>
    <col collapsed="false" customWidth="true" hidden="false" outlineLevel="0" max="98" min="98" style="84" width="23.8"/>
    <col collapsed="false" customWidth="true" hidden="false" outlineLevel="0" max="99" min="99" style="84" width="26.04"/>
    <col collapsed="false" customWidth="true" hidden="false" outlineLevel="0" max="100" min="100" style="84" width="20.45"/>
    <col collapsed="false" customWidth="true" hidden="false" outlineLevel="0" max="101" min="101" style="84" width="22.57"/>
    <col collapsed="false" customWidth="true" hidden="false" outlineLevel="0" max="102" min="102" style="84" width="23.14"/>
    <col collapsed="false" customWidth="true" hidden="false" outlineLevel="0" max="103" min="103" style="84" width="25.26"/>
    <col collapsed="false" customWidth="true" hidden="false" outlineLevel="0" max="104" min="104" style="84" width="21.23"/>
    <col collapsed="false" customWidth="true" hidden="false" outlineLevel="0" max="105" min="105" style="84" width="23.47"/>
    <col collapsed="false" customWidth="true" hidden="false" outlineLevel="0" max="106" min="106" style="84" width="20.45"/>
    <col collapsed="false" customWidth="true" hidden="false" outlineLevel="0" max="107" min="107" style="84" width="22.57"/>
    <col collapsed="false" customWidth="true" hidden="false" outlineLevel="0" max="108" min="108" style="84" width="23.02"/>
    <col collapsed="false" customWidth="true" hidden="false" outlineLevel="0" max="109" min="109" style="84" width="25.14"/>
    <col collapsed="false" customWidth="true" hidden="false" outlineLevel="0" max="110" min="110" style="84" width="23.8"/>
    <col collapsed="false" customWidth="true" hidden="false" outlineLevel="0" max="111" min="111" style="84" width="26.04"/>
    <col collapsed="false" customWidth="true" hidden="false" outlineLevel="0" max="112" min="112" style="84" width="22.02"/>
    <col collapsed="false" customWidth="true" hidden="false" outlineLevel="0" max="113" min="113" style="84" width="24.13"/>
    <col collapsed="false" customWidth="true" hidden="false" outlineLevel="0" max="114" min="114" style="84" width="21.23"/>
    <col collapsed="false" customWidth="true" hidden="false" outlineLevel="0" max="115" min="115" style="84" width="23.47"/>
    <col collapsed="false" customWidth="true" hidden="false" outlineLevel="0" max="116" min="116" style="84" width="23.24"/>
    <col collapsed="false" customWidth="true" hidden="false" outlineLevel="0" max="117" min="117" style="84" width="25.26"/>
    <col collapsed="false" customWidth="true" hidden="false" outlineLevel="0" max="118" min="118" style="84" width="18.43"/>
    <col collapsed="false" customWidth="true" hidden="false" outlineLevel="0" max="119" min="119" style="84" width="20.56"/>
    <col collapsed="false" customWidth="true" hidden="false" outlineLevel="0" max="120" min="120" style="84" width="22.79"/>
    <col collapsed="false" customWidth="true" hidden="false" outlineLevel="0" max="121" min="121" style="84" width="25.04"/>
    <col collapsed="false" customWidth="true" hidden="false" outlineLevel="0" max="122" min="122" style="84" width="19.44"/>
    <col collapsed="false" customWidth="false" hidden="false" outlineLevel="0" max="123" min="123" style="84" width="11.39"/>
    <col collapsed="false" customWidth="true" hidden="false" outlineLevel="0" max="124" min="124" style="84" width="10.72"/>
    <col collapsed="false" customWidth="true" hidden="false" outlineLevel="0" max="125" min="125" style="84" width="8.49"/>
    <col collapsed="false" customWidth="true" hidden="false" outlineLevel="0" max="126" min="126" style="84" width="21.57"/>
    <col collapsed="false" customWidth="true" hidden="false" outlineLevel="0" max="127" min="127" style="84" width="19.44"/>
    <col collapsed="false" customWidth="false" hidden="false" outlineLevel="0" max="128" min="128" style="84" width="11.39"/>
    <col collapsed="false" customWidth="true" hidden="false" outlineLevel="0" max="129" min="129" style="84" width="10.72"/>
    <col collapsed="false" customWidth="true" hidden="false" outlineLevel="0" max="130" min="130" style="84" width="8.49"/>
    <col collapsed="false" customWidth="true" hidden="false" outlineLevel="0" max="131" min="131" style="84" width="21.57"/>
    <col collapsed="false" customWidth="true" hidden="false" outlineLevel="0" max="132" min="132" style="84" width="19.44"/>
    <col collapsed="false" customWidth="false" hidden="false" outlineLevel="0" max="133" min="133" style="84" width="11.39"/>
    <col collapsed="false" customWidth="true" hidden="false" outlineLevel="0" max="134" min="134" style="84" width="10.72"/>
    <col collapsed="false" customWidth="true" hidden="false" outlineLevel="0" max="135" min="135" style="84" width="8.49"/>
    <col collapsed="false" customWidth="true" hidden="false" outlineLevel="0" max="136" min="136" style="84" width="21.57"/>
    <col collapsed="false" customWidth="true" hidden="false" outlineLevel="0" max="137" min="137" style="84" width="19.44"/>
    <col collapsed="false" customWidth="false" hidden="false" outlineLevel="0" max="138" min="138" style="84" width="11.39"/>
    <col collapsed="false" customWidth="true" hidden="false" outlineLevel="0" max="139" min="139" style="84" width="10.72"/>
    <col collapsed="false" customWidth="true" hidden="false" outlineLevel="0" max="140" min="140" style="84" width="8.49"/>
    <col collapsed="false" customWidth="true" hidden="false" outlineLevel="0" max="141" min="141" style="84" width="21.57"/>
    <col collapsed="false" customWidth="true" hidden="false" outlineLevel="0" max="142" min="142" style="84" width="22.46"/>
    <col collapsed="false" customWidth="true" hidden="false" outlineLevel="0" max="143" min="143" style="84" width="24.59"/>
    <col collapsed="false" customWidth="true" hidden="false" outlineLevel="0" max="144" min="144" style="84" width="22.24"/>
    <col collapsed="false" customWidth="true" hidden="false" outlineLevel="0" max="145" min="145" style="84" width="24.25"/>
    <col collapsed="false" customWidth="true" hidden="false" outlineLevel="0" max="146" min="146" style="84" width="23.02"/>
    <col collapsed="false" customWidth="true" hidden="false" outlineLevel="0" max="147" min="147" style="84" width="25.14"/>
    <col collapsed="false" customWidth="true" hidden="false" outlineLevel="0" max="148" min="148" style="84" width="21.57"/>
    <col collapsed="false" customWidth="true" hidden="false" outlineLevel="0" max="149" min="149" style="84" width="23.8"/>
    <col collapsed="false" customWidth="true" hidden="false" outlineLevel="0" max="150" min="150" style="84" width="15.53"/>
    <col collapsed="false" customWidth="false" hidden="false" outlineLevel="0" max="151" min="151" style="84" width="11.39"/>
    <col collapsed="false" customWidth="true" hidden="false" outlineLevel="0" max="152" min="152" style="84" width="10.72"/>
    <col collapsed="false" customWidth="true" hidden="false" outlineLevel="0" max="153" min="153" style="84" width="8.49"/>
    <col collapsed="false" customWidth="true" hidden="false" outlineLevel="0" max="154" min="154" style="84" width="17.76"/>
    <col collapsed="false" customWidth="true" hidden="false" outlineLevel="0" max="155" min="155" style="84" width="15.53"/>
    <col collapsed="false" customWidth="false" hidden="false" outlineLevel="0" max="156" min="156" style="84" width="11.39"/>
    <col collapsed="false" customWidth="true" hidden="false" outlineLevel="0" max="157" min="157" style="84" width="10.72"/>
    <col collapsed="false" customWidth="true" hidden="false" outlineLevel="0" max="158" min="158" style="84" width="8.49"/>
    <col collapsed="false" customWidth="true" hidden="false" outlineLevel="0" max="159" min="159" style="84" width="17.76"/>
    <col collapsed="false" customWidth="true" hidden="false" outlineLevel="0" max="160" min="160" style="84" width="15.53"/>
    <col collapsed="false" customWidth="false" hidden="false" outlineLevel="0" max="161" min="161" style="84" width="11.39"/>
    <col collapsed="false" customWidth="true" hidden="false" outlineLevel="0" max="162" min="162" style="84" width="10.72"/>
    <col collapsed="false" customWidth="true" hidden="false" outlineLevel="0" max="163" min="163" style="84" width="8.49"/>
    <col collapsed="false" customWidth="true" hidden="false" outlineLevel="0" max="164" min="164" style="84" width="17.76"/>
    <col collapsed="false" customWidth="true" hidden="false" outlineLevel="0" max="165" min="165" style="84" width="25.26"/>
    <col collapsed="false" customWidth="false" hidden="false" outlineLevel="0" max="166" min="166" style="84" width="11.39"/>
    <col collapsed="false" customWidth="true" hidden="false" outlineLevel="0" max="167" min="167" style="84" width="10.72"/>
    <col collapsed="false" customWidth="true" hidden="false" outlineLevel="0" max="168" min="168" style="84" width="8.49"/>
    <col collapsed="false" customWidth="true" hidden="false" outlineLevel="0" max="169" min="169" style="84" width="27.49"/>
    <col collapsed="false" customWidth="true" hidden="false" outlineLevel="0" max="170" min="170" style="84" width="22.46"/>
    <col collapsed="false" customWidth="false" hidden="false" outlineLevel="0" max="171" min="171" style="84" width="11.39"/>
    <col collapsed="false" customWidth="true" hidden="false" outlineLevel="0" max="172" min="172" style="84" width="10.72"/>
    <col collapsed="false" customWidth="true" hidden="false" outlineLevel="0" max="173" min="173" style="84" width="8.49"/>
    <col collapsed="false" customWidth="true" hidden="false" outlineLevel="0" max="174" min="174" style="84" width="24.59"/>
    <col collapsed="false" customWidth="true" hidden="false" outlineLevel="0" max="175" min="175" style="84" width="25.48"/>
    <col collapsed="false" customWidth="false" hidden="false" outlineLevel="0" max="176" min="176" style="84" width="11.39"/>
    <col collapsed="false" customWidth="true" hidden="false" outlineLevel="0" max="177" min="177" style="84" width="10.72"/>
    <col collapsed="false" customWidth="true" hidden="false" outlineLevel="0" max="178" min="178" style="84" width="8.49"/>
    <col collapsed="false" customWidth="true" hidden="false" outlineLevel="0" max="179" min="179" style="84" width="27.61"/>
    <col collapsed="false" customWidth="true" hidden="false" outlineLevel="0" max="180" min="180" style="84" width="26.26"/>
    <col collapsed="false" customWidth="false" hidden="false" outlineLevel="0" max="181" min="181" style="84" width="11.39"/>
    <col collapsed="false" customWidth="true" hidden="false" outlineLevel="0" max="182" min="182" style="84" width="10.72"/>
    <col collapsed="false" customWidth="true" hidden="false" outlineLevel="0" max="183" min="183" style="84" width="8.49"/>
    <col collapsed="false" customWidth="true" hidden="false" outlineLevel="0" max="184" min="184" style="84" width="28.28"/>
    <col collapsed="false" customWidth="true" hidden="false" outlineLevel="0" max="185" min="185" style="84" width="26.82"/>
    <col collapsed="false" customWidth="false" hidden="false" outlineLevel="0" max="186" min="186" style="84" width="11.39"/>
    <col collapsed="false" customWidth="true" hidden="false" outlineLevel="0" max="187" min="187" style="84" width="10.72"/>
    <col collapsed="false" customWidth="true" hidden="false" outlineLevel="0" max="188" min="188" style="84" width="8.49"/>
    <col collapsed="false" customWidth="true" hidden="false" outlineLevel="0" max="189" min="189" style="84" width="29.06"/>
    <col collapsed="false" customWidth="true" hidden="false" outlineLevel="0" max="190" min="190" style="84" width="24.59"/>
    <col collapsed="false" customWidth="false" hidden="false" outlineLevel="0" max="191" min="191" style="84" width="11.39"/>
    <col collapsed="false" customWidth="true" hidden="false" outlineLevel="0" max="192" min="192" style="84" width="10.72"/>
    <col collapsed="false" customWidth="true" hidden="false" outlineLevel="0" max="193" min="193" style="84" width="8.49"/>
    <col collapsed="false" customWidth="true" hidden="false" outlineLevel="0" max="194" min="194" style="84" width="26.82"/>
    <col collapsed="false" customWidth="true" hidden="false" outlineLevel="0" max="195" min="195" style="84" width="26.04"/>
    <col collapsed="false" customWidth="false" hidden="false" outlineLevel="0" max="257" min="196" style="84" width="11.39"/>
  </cols>
  <sheetData>
    <row r="1" customFormat="false" ht="12.75" hidden="false" customHeight="false" outlineLevel="0" collapsed="false">
      <c r="A1" s="297" t="n">
        <v>1</v>
      </c>
      <c r="B1" s="297" t="n">
        <v>1</v>
      </c>
      <c r="C1" s="298" t="n">
        <f aca="false">B1+1</f>
        <v>2</v>
      </c>
      <c r="D1" s="299" t="n">
        <f aca="false">C1+1</f>
        <v>3</v>
      </c>
      <c r="E1" s="299" t="n">
        <f aca="false">D1+1</f>
        <v>4</v>
      </c>
      <c r="F1" s="299" t="n">
        <f aca="false">E1+1</f>
        <v>5</v>
      </c>
      <c r="G1" s="299" t="n">
        <f aca="false">F1+1</f>
        <v>6</v>
      </c>
      <c r="H1" s="299" t="n">
        <f aca="false">G1+1</f>
        <v>7</v>
      </c>
      <c r="I1" s="299" t="n">
        <f aca="false">H1+1</f>
        <v>8</v>
      </c>
      <c r="J1" s="299" t="n">
        <f aca="false">I1+1</f>
        <v>9</v>
      </c>
      <c r="K1" s="299" t="n">
        <f aca="false">J1+1</f>
        <v>10</v>
      </c>
      <c r="L1" s="299" t="n">
        <f aca="false">K1+1</f>
        <v>11</v>
      </c>
      <c r="M1" s="299" t="n">
        <f aca="false">L1+1</f>
        <v>12</v>
      </c>
      <c r="N1" s="299" t="n">
        <f aca="false">M1+1</f>
        <v>13</v>
      </c>
      <c r="O1" s="299" t="n">
        <f aca="false">N1+1</f>
        <v>14</v>
      </c>
      <c r="P1" s="299" t="n">
        <f aca="false">O1+1</f>
        <v>15</v>
      </c>
      <c r="Q1" s="299" t="n">
        <f aca="false">P1+1</f>
        <v>16</v>
      </c>
      <c r="R1" s="299" t="n">
        <f aca="false">Q1+1</f>
        <v>17</v>
      </c>
      <c r="S1" s="299" t="n">
        <f aca="false">R1+1</f>
        <v>18</v>
      </c>
      <c r="T1" s="299" t="n">
        <f aca="false">S1+1</f>
        <v>19</v>
      </c>
      <c r="U1" s="297" t="n">
        <f aca="false">T1+1</f>
        <v>20</v>
      </c>
      <c r="V1" s="297" t="n">
        <f aca="false">U1+1</f>
        <v>21</v>
      </c>
      <c r="W1" s="297" t="n">
        <f aca="false">V1+1</f>
        <v>22</v>
      </c>
      <c r="X1" s="297" t="n">
        <f aca="false">W1+1</f>
        <v>23</v>
      </c>
      <c r="Y1" s="305" t="n">
        <f aca="false">X1+1</f>
        <v>24</v>
      </c>
      <c r="Z1" s="305" t="n">
        <f aca="false">Y1+1</f>
        <v>25</v>
      </c>
      <c r="AA1" s="305" t="n">
        <f aca="false">Z1+1</f>
        <v>26</v>
      </c>
      <c r="AB1" s="305" t="n">
        <f aca="false">AA1+1</f>
        <v>27</v>
      </c>
      <c r="AC1" s="305" t="n">
        <f aca="false">AB1+1</f>
        <v>28</v>
      </c>
      <c r="AD1" s="306" t="n">
        <f aca="false">AC1+1</f>
        <v>29</v>
      </c>
      <c r="AE1" s="84" t="n">
        <f aca="false">AD1+1</f>
        <v>30</v>
      </c>
      <c r="AF1" s="84" t="n">
        <f aca="false">AE1+1</f>
        <v>31</v>
      </c>
      <c r="AG1" s="84" t="n">
        <f aca="false">AF1+1</f>
        <v>32</v>
      </c>
      <c r="AH1" s="84" t="n">
        <f aca="false">AG1+1</f>
        <v>33</v>
      </c>
      <c r="AI1" s="84" t="n">
        <f aca="false">AH1+1</f>
        <v>34</v>
      </c>
      <c r="AJ1" s="84" t="n">
        <f aca="false">AI1+1</f>
        <v>35</v>
      </c>
      <c r="AK1" s="301" t="n">
        <f aca="false">AJ1+1</f>
        <v>36</v>
      </c>
      <c r="AL1" s="301" t="n">
        <f aca="false">AK1+1</f>
        <v>37</v>
      </c>
      <c r="AM1" s="301" t="n">
        <f aca="false">AL1+1</f>
        <v>38</v>
      </c>
      <c r="AN1" s="301" t="n">
        <f aca="false">AM1+1</f>
        <v>39</v>
      </c>
      <c r="AO1" s="302" t="n">
        <f aca="false">AN1+1</f>
        <v>40</v>
      </c>
      <c r="AP1" s="84" t="n">
        <f aca="false">AO1+1</f>
        <v>41</v>
      </c>
      <c r="AQ1" s="84" t="n">
        <f aca="false">AP1+1</f>
        <v>42</v>
      </c>
      <c r="AR1" s="84" t="n">
        <f aca="false">AQ1+1</f>
        <v>43</v>
      </c>
      <c r="AS1" s="84" t="n">
        <f aca="false">AR1+1</f>
        <v>44</v>
      </c>
      <c r="AT1" s="303" t="n">
        <f aca="false">AS1+1</f>
        <v>45</v>
      </c>
      <c r="AU1" s="304" t="n">
        <f aca="false">AT1+1</f>
        <v>46</v>
      </c>
      <c r="AV1" s="84" t="n">
        <f aca="false">AU1+1</f>
        <v>47</v>
      </c>
      <c r="AW1" s="113" t="n">
        <f aca="false">AV1+1</f>
        <v>48</v>
      </c>
      <c r="AX1" s="84" t="n">
        <f aca="false">AW1+1</f>
        <v>49</v>
      </c>
      <c r="AY1" s="84" t="n">
        <f aca="false">AX1+1</f>
        <v>50</v>
      </c>
    </row>
    <row r="2" s="319" customFormat="true" ht="29.4" hidden="false" customHeight="true" outlineLevel="0" collapsed="false">
      <c r="A2" s="307" t="s">
        <v>69</v>
      </c>
      <c r="B2" s="308" t="s">
        <v>70</v>
      </c>
      <c r="C2" s="309" t="s">
        <v>71</v>
      </c>
      <c r="D2" s="309" t="s">
        <v>72</v>
      </c>
      <c r="E2" s="309" t="s">
        <v>73</v>
      </c>
      <c r="F2" s="309" t="s">
        <v>74</v>
      </c>
      <c r="G2" s="310" t="s">
        <v>75</v>
      </c>
      <c r="H2" s="311" t="s">
        <v>76</v>
      </c>
      <c r="I2" s="312" t="s">
        <v>77</v>
      </c>
      <c r="J2" s="311" t="s">
        <v>78</v>
      </c>
      <c r="K2" s="311" t="s">
        <v>79</v>
      </c>
      <c r="L2" s="311" t="s">
        <v>80</v>
      </c>
      <c r="M2" s="311" t="s">
        <v>81</v>
      </c>
      <c r="N2" s="311" t="s">
        <v>82</v>
      </c>
      <c r="O2" s="311" t="s">
        <v>83</v>
      </c>
      <c r="P2" s="311" t="s">
        <v>84</v>
      </c>
      <c r="Q2" s="311" t="s">
        <v>85</v>
      </c>
      <c r="R2" s="311" t="s">
        <v>86</v>
      </c>
      <c r="S2" s="313" t="s">
        <v>87</v>
      </c>
      <c r="T2" s="311" t="s">
        <v>88</v>
      </c>
      <c r="U2" s="314" t="s">
        <v>89</v>
      </c>
      <c r="V2" s="315" t="s">
        <v>90</v>
      </c>
      <c r="W2" s="316" t="s">
        <v>91</v>
      </c>
      <c r="X2" s="317" t="s">
        <v>92</v>
      </c>
      <c r="Y2" s="318" t="s">
        <v>93</v>
      </c>
      <c r="Z2" s="318" t="s">
        <v>94</v>
      </c>
      <c r="AA2" s="318" t="s">
        <v>95</v>
      </c>
      <c r="AB2" s="318" t="s">
        <v>96</v>
      </c>
      <c r="AC2" s="318" t="s">
        <v>86</v>
      </c>
      <c r="AD2" s="318" t="s">
        <v>97</v>
      </c>
      <c r="AF2" s="320" t="s">
        <v>98</v>
      </c>
      <c r="AG2" s="320"/>
      <c r="AH2" s="320"/>
      <c r="AI2" s="320"/>
      <c r="AK2" s="321" t="s">
        <v>99</v>
      </c>
      <c r="AL2" s="322"/>
      <c r="AM2" s="322"/>
      <c r="AN2" s="323" t="s">
        <v>100</v>
      </c>
      <c r="AO2" s="323"/>
      <c r="AT2" s="324"/>
      <c r="AU2" s="325" t="s">
        <v>93</v>
      </c>
      <c r="AW2" s="326"/>
      <c r="AY2" s="327" t="s">
        <v>101</v>
      </c>
    </row>
    <row r="3" customFormat="false" ht="15.75" hidden="false" customHeight="true" outlineLevel="0" collapsed="false">
      <c r="A3" s="328" t="s">
        <v>102</v>
      </c>
      <c r="B3" s="329" t="s">
        <v>102</v>
      </c>
      <c r="C3" s="330" t="s">
        <v>103</v>
      </c>
      <c r="D3" s="331" t="n">
        <f aca="false">AL6</f>
        <v>6.56</v>
      </c>
      <c r="E3" s="331" t="n">
        <f aca="false">AL7</f>
        <v>7.39</v>
      </c>
      <c r="F3" s="332" t="n">
        <f aca="false">$AL$8</f>
        <v>7.72</v>
      </c>
      <c r="G3" s="330" t="s">
        <v>103</v>
      </c>
      <c r="H3" s="333" t="s">
        <v>104</v>
      </c>
      <c r="I3" s="330" t="s">
        <v>103</v>
      </c>
      <c r="J3" s="333" t="n">
        <f aca="false">$AL$43</f>
        <v>22.35</v>
      </c>
      <c r="K3" s="333" t="s">
        <v>103</v>
      </c>
      <c r="L3" s="333" t="n">
        <v>30.23</v>
      </c>
      <c r="M3" s="334" t="s">
        <v>103</v>
      </c>
      <c r="N3" s="334" t="s">
        <v>103</v>
      </c>
      <c r="O3" s="334" t="s">
        <v>103</v>
      </c>
      <c r="P3" s="334" t="s">
        <v>103</v>
      </c>
      <c r="Q3" s="334" t="s">
        <v>103</v>
      </c>
      <c r="R3" s="333" t="s">
        <v>105</v>
      </c>
      <c r="S3" s="335" t="s">
        <v>106</v>
      </c>
      <c r="T3" s="333" t="n">
        <v>36</v>
      </c>
      <c r="U3" s="336" t="s">
        <v>107</v>
      </c>
      <c r="V3" s="337" t="s">
        <v>108</v>
      </c>
      <c r="W3" s="338" t="s">
        <v>107</v>
      </c>
      <c r="X3" s="337" t="s">
        <v>108</v>
      </c>
      <c r="Y3" s="306" t="s">
        <v>109</v>
      </c>
      <c r="Z3" s="306" t="n">
        <v>0.66</v>
      </c>
      <c r="AA3" s="306" t="n">
        <f aca="false">Z3*(1+0.3)</f>
        <v>0.858</v>
      </c>
      <c r="AB3" s="306" t="n">
        <v>574</v>
      </c>
      <c r="AC3" s="306" t="s">
        <v>105</v>
      </c>
      <c r="AD3" s="306" t="s">
        <v>110</v>
      </c>
      <c r="AE3" s="84" t="n">
        <v>1</v>
      </c>
      <c r="AF3" s="339" t="s">
        <v>111</v>
      </c>
      <c r="AG3" s="340" t="s">
        <v>110</v>
      </c>
      <c r="AH3" s="341" t="s">
        <v>112</v>
      </c>
      <c r="AI3" s="342" t="s">
        <v>20</v>
      </c>
      <c r="AJ3" s="84" t="n">
        <v>1</v>
      </c>
      <c r="AK3" s="343"/>
      <c r="AL3" s="343"/>
      <c r="AM3" s="343"/>
      <c r="AN3" s="343"/>
      <c r="AP3" s="344" t="s">
        <v>113</v>
      </c>
      <c r="AQ3" s="84" t="s">
        <v>114</v>
      </c>
      <c r="AS3" s="345" t="s">
        <v>115</v>
      </c>
      <c r="AT3" s="303" t="s">
        <v>116</v>
      </c>
      <c r="AU3" s="346" t="s">
        <v>109</v>
      </c>
      <c r="AY3" s="347" t="s">
        <v>117</v>
      </c>
    </row>
    <row r="4" customFormat="false" ht="15.75" hidden="false" customHeight="true" outlineLevel="0" collapsed="false">
      <c r="A4" s="348" t="s">
        <v>118</v>
      </c>
      <c r="B4" s="349" t="s">
        <v>118</v>
      </c>
      <c r="C4" s="350" t="s">
        <v>103</v>
      </c>
      <c r="D4" s="350" t="s">
        <v>103</v>
      </c>
      <c r="E4" s="350" t="s">
        <v>103</v>
      </c>
      <c r="F4" s="351" t="n">
        <f aca="false">AL80</f>
        <v>8.58</v>
      </c>
      <c r="G4" s="350" t="s">
        <v>103</v>
      </c>
      <c r="H4" s="334" t="s">
        <v>104</v>
      </c>
      <c r="I4" s="350" t="n">
        <v>24.35</v>
      </c>
      <c r="J4" s="334" t="s">
        <v>103</v>
      </c>
      <c r="K4" s="334" t="s">
        <v>103</v>
      </c>
      <c r="L4" s="334" t="s">
        <v>103</v>
      </c>
      <c r="M4" s="334" t="s">
        <v>103</v>
      </c>
      <c r="N4" s="334" t="s">
        <v>103</v>
      </c>
      <c r="O4" s="334" t="s">
        <v>103</v>
      </c>
      <c r="P4" s="334" t="s">
        <v>103</v>
      </c>
      <c r="Q4" s="334" t="s">
        <v>103</v>
      </c>
      <c r="R4" s="334" t="s">
        <v>105</v>
      </c>
      <c r="S4" s="352" t="s">
        <v>106</v>
      </c>
      <c r="T4" s="334" t="n">
        <v>36</v>
      </c>
      <c r="U4" s="353" t="s">
        <v>107</v>
      </c>
      <c r="V4" s="354" t="s">
        <v>108</v>
      </c>
      <c r="W4" s="355" t="s">
        <v>107</v>
      </c>
      <c r="X4" s="354" t="s">
        <v>108</v>
      </c>
      <c r="Y4" s="306" t="s">
        <v>119</v>
      </c>
      <c r="Z4" s="306" t="n">
        <v>0.66</v>
      </c>
      <c r="AA4" s="306" t="n">
        <f aca="false">Z4*(1+0.3)</f>
        <v>0.858</v>
      </c>
      <c r="AB4" s="306" t="n">
        <v>574</v>
      </c>
      <c r="AC4" s="306" t="s">
        <v>105</v>
      </c>
      <c r="AD4" s="306" t="s">
        <v>110</v>
      </c>
      <c r="AE4" s="84" t="n">
        <v>1</v>
      </c>
      <c r="AF4" s="356" t="s">
        <v>120</v>
      </c>
      <c r="AG4" s="357" t="s">
        <v>19</v>
      </c>
      <c r="AH4" s="358" t="s">
        <v>121</v>
      </c>
      <c r="AI4" s="359" t="s">
        <v>122</v>
      </c>
      <c r="AJ4" s="84" t="n">
        <v>1</v>
      </c>
      <c r="AK4" s="360" t="s">
        <v>123</v>
      </c>
      <c r="AL4" s="361" t="s">
        <v>124</v>
      </c>
      <c r="AM4" s="361" t="s">
        <v>125</v>
      </c>
      <c r="AN4" s="362" t="s">
        <v>126</v>
      </c>
      <c r="AO4" s="363"/>
      <c r="AP4" s="364" t="s">
        <v>118</v>
      </c>
      <c r="AQ4" s="364" t="s">
        <v>127</v>
      </c>
      <c r="AS4" s="345" t="s">
        <v>128</v>
      </c>
      <c r="AT4" s="303" t="s">
        <v>129</v>
      </c>
      <c r="AU4" s="365" t="s">
        <v>119</v>
      </c>
      <c r="AY4" s="347" t="s">
        <v>130</v>
      </c>
    </row>
    <row r="5" customFormat="false" ht="15.75" hidden="false" customHeight="true" outlineLevel="0" collapsed="false">
      <c r="A5" s="366" t="s">
        <v>131</v>
      </c>
      <c r="B5" s="367" t="s">
        <v>131</v>
      </c>
      <c r="C5" s="350" t="s">
        <v>103</v>
      </c>
      <c r="D5" s="368" t="n">
        <f aca="false">AM6</f>
        <v>6.79</v>
      </c>
      <c r="E5" s="368" t="n">
        <f aca="false">AM7</f>
        <v>7.62</v>
      </c>
      <c r="F5" s="351" t="n">
        <f aca="false">AM$8</f>
        <v>7.96</v>
      </c>
      <c r="G5" s="350" t="s">
        <v>103</v>
      </c>
      <c r="H5" s="334" t="s">
        <v>104</v>
      </c>
      <c r="I5" s="350" t="s">
        <v>103</v>
      </c>
      <c r="J5" s="334" t="n">
        <f aca="false">$AL$43</f>
        <v>22.35</v>
      </c>
      <c r="K5" s="334" t="s">
        <v>103</v>
      </c>
      <c r="L5" s="334" t="n">
        <v>30.23</v>
      </c>
      <c r="M5" s="334" t="s">
        <v>103</v>
      </c>
      <c r="N5" s="334" t="s">
        <v>103</v>
      </c>
      <c r="O5" s="334" t="s">
        <v>103</v>
      </c>
      <c r="P5" s="334" t="s">
        <v>103</v>
      </c>
      <c r="Q5" s="334" t="s">
        <v>103</v>
      </c>
      <c r="R5" s="334" t="s">
        <v>105</v>
      </c>
      <c r="S5" s="352" t="s">
        <v>132</v>
      </c>
      <c r="T5" s="334" t="n">
        <v>36</v>
      </c>
      <c r="U5" s="353" t="s">
        <v>107</v>
      </c>
      <c r="V5" s="354" t="s">
        <v>108</v>
      </c>
      <c r="W5" s="355" t="s">
        <v>107</v>
      </c>
      <c r="X5" s="354" t="s">
        <v>108</v>
      </c>
      <c r="Y5" s="306" t="s">
        <v>133</v>
      </c>
      <c r="Z5" s="306" t="n">
        <v>0.92</v>
      </c>
      <c r="AA5" s="306" t="n">
        <f aca="false">Z5*(1+0.3)</f>
        <v>1.196</v>
      </c>
      <c r="AB5" s="306" t="n">
        <v>574</v>
      </c>
      <c r="AC5" s="306" t="s">
        <v>105</v>
      </c>
      <c r="AD5" s="306" t="s">
        <v>110</v>
      </c>
      <c r="AE5" s="84" t="n">
        <v>1</v>
      </c>
      <c r="AH5" s="358" t="s">
        <v>134</v>
      </c>
      <c r="AI5" s="369" t="s">
        <v>135</v>
      </c>
      <c r="AJ5" s="84" t="n">
        <v>1</v>
      </c>
      <c r="AK5" s="370" t="s">
        <v>136</v>
      </c>
      <c r="AL5" s="370"/>
      <c r="AM5" s="370"/>
      <c r="AN5" s="370"/>
      <c r="AO5" s="371"/>
      <c r="AP5" s="344" t="s">
        <v>137</v>
      </c>
      <c r="AQ5" s="84" t="s">
        <v>138</v>
      </c>
      <c r="AS5" s="345" t="s">
        <v>139</v>
      </c>
      <c r="AT5" s="303" t="s">
        <v>140</v>
      </c>
      <c r="AU5" s="365" t="s">
        <v>133</v>
      </c>
      <c r="AV5" s="344"/>
      <c r="AY5" s="347" t="s">
        <v>141</v>
      </c>
    </row>
    <row r="6" customFormat="false" ht="15.75" hidden="false" customHeight="true" outlineLevel="0" collapsed="false">
      <c r="A6" s="366" t="s">
        <v>142</v>
      </c>
      <c r="B6" s="372" t="s">
        <v>142</v>
      </c>
      <c r="C6" s="350" t="s">
        <v>103</v>
      </c>
      <c r="D6" s="373" t="n">
        <f aca="false">AM6</f>
        <v>6.79</v>
      </c>
      <c r="E6" s="373" t="n">
        <f aca="false">AM7</f>
        <v>7.62</v>
      </c>
      <c r="F6" s="351" t="n">
        <f aca="false">AM$8</f>
        <v>7.96</v>
      </c>
      <c r="G6" s="350" t="s">
        <v>103</v>
      </c>
      <c r="H6" s="334" t="s">
        <v>104</v>
      </c>
      <c r="I6" s="350" t="s">
        <v>103</v>
      </c>
      <c r="J6" s="334" t="n">
        <f aca="false">$AL$43</f>
        <v>22.35</v>
      </c>
      <c r="K6" s="334" t="s">
        <v>103</v>
      </c>
      <c r="L6" s="334" t="s">
        <v>103</v>
      </c>
      <c r="M6" s="334" t="s">
        <v>103</v>
      </c>
      <c r="N6" s="334" t="s">
        <v>103</v>
      </c>
      <c r="O6" s="334" t="s">
        <v>103</v>
      </c>
      <c r="P6" s="334" t="s">
        <v>103</v>
      </c>
      <c r="Q6" s="334" t="s">
        <v>103</v>
      </c>
      <c r="R6" s="334" t="s">
        <v>105</v>
      </c>
      <c r="S6" s="352" t="s">
        <v>132</v>
      </c>
      <c r="T6" s="334" t="n">
        <v>36</v>
      </c>
      <c r="U6" s="353" t="s">
        <v>107</v>
      </c>
      <c r="V6" s="354" t="s">
        <v>108</v>
      </c>
      <c r="W6" s="355" t="s">
        <v>107</v>
      </c>
      <c r="X6" s="354" t="s">
        <v>108</v>
      </c>
      <c r="Y6" s="306" t="s">
        <v>143</v>
      </c>
      <c r="Z6" s="306" t="n">
        <v>0.92</v>
      </c>
      <c r="AA6" s="306" t="n">
        <f aca="false">Z6*(1+0.3)</f>
        <v>1.196</v>
      </c>
      <c r="AB6" s="306" t="n">
        <v>574</v>
      </c>
      <c r="AC6" s="306" t="s">
        <v>105</v>
      </c>
      <c r="AD6" s="306" t="s">
        <v>144</v>
      </c>
      <c r="AE6" s="84" t="n">
        <v>1</v>
      </c>
      <c r="AH6" s="374" t="s">
        <v>145</v>
      </c>
      <c r="AI6" s="375" t="s">
        <v>146</v>
      </c>
      <c r="AJ6" s="84" t="n">
        <v>1</v>
      </c>
      <c r="AK6" s="376" t="n">
        <v>10</v>
      </c>
      <c r="AL6" s="377" t="n">
        <v>6.56</v>
      </c>
      <c r="AM6" s="377" t="n">
        <v>6.79</v>
      </c>
      <c r="AN6" s="378" t="n">
        <v>7.12</v>
      </c>
      <c r="AO6" s="379"/>
      <c r="AP6" s="344" t="s">
        <v>147</v>
      </c>
      <c r="AQ6" s="84" t="s">
        <v>148</v>
      </c>
      <c r="AS6" s="345" t="s">
        <v>149</v>
      </c>
      <c r="AT6" s="303" t="s">
        <v>150</v>
      </c>
      <c r="AU6" s="365" t="s">
        <v>143</v>
      </c>
      <c r="AY6" s="347" t="s">
        <v>151</v>
      </c>
    </row>
    <row r="7" customFormat="false" ht="15.75" hidden="false" customHeight="true" outlineLevel="0" collapsed="false">
      <c r="A7" s="366" t="s">
        <v>152</v>
      </c>
      <c r="B7" s="372" t="s">
        <v>152</v>
      </c>
      <c r="C7" s="350" t="s">
        <v>103</v>
      </c>
      <c r="D7" s="373" t="n">
        <f aca="false">AM6</f>
        <v>6.79</v>
      </c>
      <c r="E7" s="373" t="n">
        <f aca="false">AM7</f>
        <v>7.62</v>
      </c>
      <c r="F7" s="351" t="n">
        <f aca="false">AM$8</f>
        <v>7.96</v>
      </c>
      <c r="G7" s="350" t="s">
        <v>103</v>
      </c>
      <c r="H7" s="334" t="s">
        <v>104</v>
      </c>
      <c r="I7" s="350" t="s">
        <v>103</v>
      </c>
      <c r="J7" s="334" t="n">
        <f aca="false">$AL$43</f>
        <v>22.35</v>
      </c>
      <c r="K7" s="334" t="s">
        <v>103</v>
      </c>
      <c r="L7" s="334" t="s">
        <v>103</v>
      </c>
      <c r="M7" s="334" t="s">
        <v>103</v>
      </c>
      <c r="N7" s="334" t="s">
        <v>103</v>
      </c>
      <c r="O7" s="334" t="s">
        <v>103</v>
      </c>
      <c r="P7" s="334" t="s">
        <v>103</v>
      </c>
      <c r="Q7" s="334" t="s">
        <v>103</v>
      </c>
      <c r="R7" s="334" t="s">
        <v>105</v>
      </c>
      <c r="S7" s="352" t="s">
        <v>132</v>
      </c>
      <c r="T7" s="334" t="n">
        <v>36</v>
      </c>
      <c r="U7" s="353" t="s">
        <v>107</v>
      </c>
      <c r="V7" s="354" t="s">
        <v>108</v>
      </c>
      <c r="W7" s="355" t="s">
        <v>107</v>
      </c>
      <c r="X7" s="354" t="s">
        <v>108</v>
      </c>
      <c r="Y7" s="306" t="s">
        <v>153</v>
      </c>
      <c r="Z7" s="306" t="n">
        <v>0.66</v>
      </c>
      <c r="AA7" s="306" t="n">
        <f aca="false">Z7*(1+0.3)</f>
        <v>0.858</v>
      </c>
      <c r="AB7" s="306" t="n">
        <v>574</v>
      </c>
      <c r="AC7" s="306" t="s">
        <v>105</v>
      </c>
      <c r="AD7" s="306" t="s">
        <v>110</v>
      </c>
      <c r="AE7" s="84" t="n">
        <v>1</v>
      </c>
      <c r="AH7" s="374" t="s">
        <v>154</v>
      </c>
      <c r="AI7" s="375" t="s">
        <v>155</v>
      </c>
      <c r="AJ7" s="84" t="n">
        <v>1</v>
      </c>
      <c r="AK7" s="380" t="n">
        <v>16</v>
      </c>
      <c r="AL7" s="381" t="n">
        <v>7.39</v>
      </c>
      <c r="AM7" s="381" t="n">
        <v>7.62</v>
      </c>
      <c r="AN7" s="382" t="n">
        <v>7.96</v>
      </c>
      <c r="AO7" s="379"/>
      <c r="AP7" s="344" t="s">
        <v>156</v>
      </c>
      <c r="AQ7" s="84" t="s">
        <v>157</v>
      </c>
      <c r="AS7" s="345" t="s">
        <v>158</v>
      </c>
      <c r="AT7" s="303" t="s">
        <v>159</v>
      </c>
      <c r="AU7" s="365" t="s">
        <v>153</v>
      </c>
      <c r="AY7" s="347" t="s">
        <v>160</v>
      </c>
    </row>
    <row r="8" customFormat="false" ht="15.75" hidden="false" customHeight="true" outlineLevel="0" collapsed="false">
      <c r="A8" s="366" t="s">
        <v>161</v>
      </c>
      <c r="B8" s="372" t="s">
        <v>161</v>
      </c>
      <c r="C8" s="350" t="s">
        <v>103</v>
      </c>
      <c r="D8" s="373" t="n">
        <f aca="false">AN6</f>
        <v>7.12</v>
      </c>
      <c r="E8" s="373" t="n">
        <f aca="false">AN7</f>
        <v>7.96</v>
      </c>
      <c r="F8" s="351" t="n">
        <f aca="false">AN$8</f>
        <v>8.29</v>
      </c>
      <c r="G8" s="350" t="s">
        <v>103</v>
      </c>
      <c r="H8" s="334" t="s">
        <v>104</v>
      </c>
      <c r="I8" s="350" t="s">
        <v>103</v>
      </c>
      <c r="J8" s="334" t="n">
        <f aca="false">$AL$43</f>
        <v>22.35</v>
      </c>
      <c r="K8" s="334" t="s">
        <v>103</v>
      </c>
      <c r="L8" s="334" t="s">
        <v>103</v>
      </c>
      <c r="M8" s="334" t="s">
        <v>103</v>
      </c>
      <c r="N8" s="334" t="s">
        <v>103</v>
      </c>
      <c r="O8" s="334" t="s">
        <v>103</v>
      </c>
      <c r="P8" s="334" t="s">
        <v>103</v>
      </c>
      <c r="Q8" s="334" t="s">
        <v>103</v>
      </c>
      <c r="R8" s="334" t="s">
        <v>105</v>
      </c>
      <c r="S8" s="352" t="s">
        <v>162</v>
      </c>
      <c r="T8" s="334" t="n">
        <v>36</v>
      </c>
      <c r="U8" s="353" t="s">
        <v>107</v>
      </c>
      <c r="V8" s="354" t="s">
        <v>108</v>
      </c>
      <c r="W8" s="355" t="s">
        <v>107</v>
      </c>
      <c r="X8" s="354" t="s">
        <v>108</v>
      </c>
      <c r="Y8" s="306" t="s">
        <v>163</v>
      </c>
      <c r="Z8" s="306" t="n">
        <v>0.66</v>
      </c>
      <c r="AA8" s="306" t="n">
        <f aca="false">Z8*(1+0.3)</f>
        <v>0.858</v>
      </c>
      <c r="AB8" s="306" t="n">
        <v>574</v>
      </c>
      <c r="AC8" s="306" t="s">
        <v>105</v>
      </c>
      <c r="AD8" s="306" t="s">
        <v>110</v>
      </c>
      <c r="AE8" s="84" t="n">
        <v>1</v>
      </c>
      <c r="AH8" s="383" t="s">
        <v>164</v>
      </c>
      <c r="AI8" s="375" t="s">
        <v>165</v>
      </c>
      <c r="AJ8" s="84" t="n">
        <v>1</v>
      </c>
      <c r="AK8" s="384" t="n">
        <v>18</v>
      </c>
      <c r="AL8" s="385" t="n">
        <v>7.72</v>
      </c>
      <c r="AM8" s="385" t="n">
        <v>7.96</v>
      </c>
      <c r="AN8" s="386" t="n">
        <v>8.29</v>
      </c>
      <c r="AO8" s="379"/>
      <c r="AP8" s="344" t="s">
        <v>166</v>
      </c>
      <c r="AQ8" s="84" t="s">
        <v>167</v>
      </c>
      <c r="AS8" s="345" t="s">
        <v>168</v>
      </c>
      <c r="AT8" s="303" t="s">
        <v>169</v>
      </c>
      <c r="AU8" s="365" t="s">
        <v>163</v>
      </c>
      <c r="AY8" s="347" t="s">
        <v>170</v>
      </c>
    </row>
    <row r="9" customFormat="false" ht="15.75" hidden="false" customHeight="true" outlineLevel="0" collapsed="false">
      <c r="A9" s="366" t="s">
        <v>171</v>
      </c>
      <c r="B9" s="372" t="s">
        <v>171</v>
      </c>
      <c r="C9" s="350" t="s">
        <v>103</v>
      </c>
      <c r="D9" s="373" t="n">
        <f aca="false">AM6</f>
        <v>6.79</v>
      </c>
      <c r="E9" s="373" t="n">
        <f aca="false">AM7</f>
        <v>7.62</v>
      </c>
      <c r="F9" s="351" t="n">
        <f aca="false">AM$8</f>
        <v>7.96</v>
      </c>
      <c r="G9" s="350" t="s">
        <v>103</v>
      </c>
      <c r="H9" s="334" t="s">
        <v>104</v>
      </c>
      <c r="I9" s="350" t="s">
        <v>103</v>
      </c>
      <c r="J9" s="334" t="n">
        <f aca="false">$AL$43</f>
        <v>22.35</v>
      </c>
      <c r="K9" s="334" t="s">
        <v>103</v>
      </c>
      <c r="L9" s="334" t="n">
        <v>30.23</v>
      </c>
      <c r="M9" s="334" t="s">
        <v>103</v>
      </c>
      <c r="N9" s="334" t="s">
        <v>103</v>
      </c>
      <c r="O9" s="334" t="s">
        <v>103</v>
      </c>
      <c r="P9" s="334" t="s">
        <v>103</v>
      </c>
      <c r="Q9" s="334" t="s">
        <v>103</v>
      </c>
      <c r="R9" s="334" t="s">
        <v>105</v>
      </c>
      <c r="S9" s="352" t="s">
        <v>132</v>
      </c>
      <c r="T9" s="334" t="n">
        <v>36</v>
      </c>
      <c r="U9" s="353" t="s">
        <v>107</v>
      </c>
      <c r="V9" s="354" t="s">
        <v>108</v>
      </c>
      <c r="W9" s="355" t="s">
        <v>107</v>
      </c>
      <c r="X9" s="354" t="s">
        <v>108</v>
      </c>
      <c r="Y9" s="306" t="s">
        <v>172</v>
      </c>
      <c r="Z9" s="306" t="n">
        <v>0.66</v>
      </c>
      <c r="AA9" s="306" t="n">
        <f aca="false">Z9*(1+0.3)</f>
        <v>0.858</v>
      </c>
      <c r="AB9" s="306" t="n">
        <v>574</v>
      </c>
      <c r="AC9" s="306" t="s">
        <v>105</v>
      </c>
      <c r="AD9" s="306" t="s">
        <v>19</v>
      </c>
      <c r="AE9" s="387" t="n">
        <v>1</v>
      </c>
      <c r="AF9" s="387"/>
      <c r="AG9" s="387"/>
      <c r="AH9" s="388" t="s">
        <v>173</v>
      </c>
      <c r="AI9" s="389" t="s">
        <v>174</v>
      </c>
      <c r="AJ9" s="387" t="n">
        <v>1</v>
      </c>
      <c r="AK9" s="390" t="s">
        <v>175</v>
      </c>
      <c r="AL9" s="390"/>
      <c r="AM9" s="390"/>
      <c r="AN9" s="390"/>
      <c r="AO9" s="371"/>
      <c r="AP9" s="391" t="s">
        <v>176</v>
      </c>
      <c r="AQ9" s="387" t="s">
        <v>177</v>
      </c>
      <c r="AR9" s="387"/>
      <c r="AS9" s="387" t="s">
        <v>178</v>
      </c>
      <c r="AT9" s="392" t="n">
        <v>101010101000001</v>
      </c>
      <c r="AU9" s="393" t="s">
        <v>172</v>
      </c>
      <c r="AY9" s="347" t="s">
        <v>179</v>
      </c>
    </row>
    <row r="10" customFormat="false" ht="15.75" hidden="false" customHeight="true" outlineLevel="0" collapsed="false">
      <c r="A10" s="366" t="s">
        <v>180</v>
      </c>
      <c r="B10" s="372" t="s">
        <v>180</v>
      </c>
      <c r="C10" s="350" t="s">
        <v>103</v>
      </c>
      <c r="D10" s="373" t="n">
        <f aca="false">AL6</f>
        <v>6.56</v>
      </c>
      <c r="E10" s="373" t="n">
        <f aca="false">AL7</f>
        <v>7.39</v>
      </c>
      <c r="F10" s="351" t="n">
        <f aca="false">$AL$8</f>
        <v>7.72</v>
      </c>
      <c r="G10" s="350" t="s">
        <v>103</v>
      </c>
      <c r="H10" s="334" t="s">
        <v>104</v>
      </c>
      <c r="I10" s="350" t="s">
        <v>103</v>
      </c>
      <c r="J10" s="334" t="n">
        <f aca="false">$AL$43</f>
        <v>22.35</v>
      </c>
      <c r="K10" s="334" t="s">
        <v>103</v>
      </c>
      <c r="L10" s="334" t="s">
        <v>103</v>
      </c>
      <c r="M10" s="334" t="s">
        <v>103</v>
      </c>
      <c r="N10" s="334" t="s">
        <v>103</v>
      </c>
      <c r="O10" s="334" t="s">
        <v>103</v>
      </c>
      <c r="P10" s="334" t="s">
        <v>103</v>
      </c>
      <c r="Q10" s="334" t="s">
        <v>103</v>
      </c>
      <c r="R10" s="334" t="s">
        <v>105</v>
      </c>
      <c r="S10" s="352" t="s">
        <v>106</v>
      </c>
      <c r="T10" s="334" t="n">
        <v>36</v>
      </c>
      <c r="U10" s="353" t="s">
        <v>107</v>
      </c>
      <c r="V10" s="354" t="s">
        <v>108</v>
      </c>
      <c r="W10" s="355" t="s">
        <v>107</v>
      </c>
      <c r="X10" s="354" t="s">
        <v>108</v>
      </c>
      <c r="Y10" s="306" t="s">
        <v>181</v>
      </c>
      <c r="Z10" s="306" t="n">
        <v>0.66</v>
      </c>
      <c r="AA10" s="306" t="n">
        <f aca="false">Z10*(1+0.3)</f>
        <v>0.858</v>
      </c>
      <c r="AB10" s="306" t="n">
        <v>574</v>
      </c>
      <c r="AC10" s="306" t="s">
        <v>105</v>
      </c>
      <c r="AD10" s="306" t="s">
        <v>110</v>
      </c>
      <c r="AE10" s="84" t="n">
        <v>1</v>
      </c>
      <c r="AH10" s="394" t="s">
        <v>182</v>
      </c>
      <c r="AJ10" s="84" t="n">
        <v>1</v>
      </c>
      <c r="AK10" s="376" t="n">
        <v>10</v>
      </c>
      <c r="AL10" s="377" t="n">
        <v>7.16</v>
      </c>
      <c r="AM10" s="377" t="n">
        <v>7.52</v>
      </c>
      <c r="AN10" s="378" t="n">
        <v>7.78</v>
      </c>
      <c r="AO10" s="379"/>
      <c r="AP10" s="344" t="s">
        <v>183</v>
      </c>
      <c r="AQ10" s="84" t="s">
        <v>184</v>
      </c>
      <c r="AS10" s="345" t="s">
        <v>185</v>
      </c>
      <c r="AT10" s="303" t="s">
        <v>186</v>
      </c>
      <c r="AU10" s="365" t="s">
        <v>181</v>
      </c>
      <c r="AY10" s="347" t="s">
        <v>187</v>
      </c>
    </row>
    <row r="11" customFormat="false" ht="15.75" hidden="false" customHeight="true" outlineLevel="0" collapsed="false">
      <c r="A11" s="366" t="s">
        <v>188</v>
      </c>
      <c r="B11" s="372" t="s">
        <v>188</v>
      </c>
      <c r="C11" s="350" t="s">
        <v>103</v>
      </c>
      <c r="D11" s="373" t="n">
        <f aca="false">AM6</f>
        <v>6.79</v>
      </c>
      <c r="E11" s="373" t="n">
        <f aca="false">AM7</f>
        <v>7.62</v>
      </c>
      <c r="F11" s="351" t="n">
        <f aca="false">AM$8</f>
        <v>7.96</v>
      </c>
      <c r="G11" s="350" t="s">
        <v>103</v>
      </c>
      <c r="H11" s="334" t="s">
        <v>104</v>
      </c>
      <c r="I11" s="350" t="s">
        <v>103</v>
      </c>
      <c r="J11" s="334" t="n">
        <f aca="false">$AL$43</f>
        <v>22.35</v>
      </c>
      <c r="K11" s="334" t="s">
        <v>103</v>
      </c>
      <c r="L11" s="334" t="s">
        <v>103</v>
      </c>
      <c r="M11" s="334" t="s">
        <v>103</v>
      </c>
      <c r="N11" s="334" t="s">
        <v>103</v>
      </c>
      <c r="O11" s="334" t="s">
        <v>103</v>
      </c>
      <c r="P11" s="334" t="s">
        <v>103</v>
      </c>
      <c r="Q11" s="334" t="s">
        <v>103</v>
      </c>
      <c r="R11" s="334" t="s">
        <v>105</v>
      </c>
      <c r="S11" s="352" t="s">
        <v>132</v>
      </c>
      <c r="T11" s="334" t="n">
        <v>36</v>
      </c>
      <c r="U11" s="353" t="s">
        <v>107</v>
      </c>
      <c r="V11" s="354" t="s">
        <v>108</v>
      </c>
      <c r="W11" s="355" t="s">
        <v>107</v>
      </c>
      <c r="X11" s="354" t="s">
        <v>108</v>
      </c>
      <c r="Y11" s="306" t="s">
        <v>189</v>
      </c>
      <c r="Z11" s="306" t="n">
        <v>0.66</v>
      </c>
      <c r="AA11" s="306" t="n">
        <f aca="false">Z11*(1+0.3)</f>
        <v>0.858</v>
      </c>
      <c r="AB11" s="306" t="n">
        <v>574</v>
      </c>
      <c r="AC11" s="306" t="s">
        <v>105</v>
      </c>
      <c r="AD11" s="306" t="s">
        <v>19</v>
      </c>
      <c r="AE11" s="84" t="n">
        <v>1</v>
      </c>
      <c r="AH11" s="394" t="s">
        <v>190</v>
      </c>
      <c r="AJ11" s="84" t="n">
        <v>1</v>
      </c>
      <c r="AK11" s="380" t="n">
        <v>16</v>
      </c>
      <c r="AL11" s="381" t="n">
        <v>8.05</v>
      </c>
      <c r="AM11" s="381" t="n">
        <v>8.3</v>
      </c>
      <c r="AN11" s="382" t="n">
        <v>8.67</v>
      </c>
      <c r="AO11" s="379"/>
      <c r="AP11" s="344" t="s">
        <v>191</v>
      </c>
      <c r="AQ11" s="84" t="s">
        <v>192</v>
      </c>
      <c r="AS11" s="387" t="s">
        <v>178</v>
      </c>
      <c r="AT11" s="392" t="n">
        <v>101010101000001</v>
      </c>
      <c r="AU11" s="393" t="s">
        <v>189</v>
      </c>
      <c r="AV11" s="344"/>
      <c r="AY11" s="347" t="s">
        <v>193</v>
      </c>
    </row>
    <row r="12" customFormat="false" ht="15.75" hidden="false" customHeight="true" outlineLevel="0" collapsed="false">
      <c r="A12" s="395" t="s">
        <v>194</v>
      </c>
      <c r="B12" s="396" t="s">
        <v>194</v>
      </c>
      <c r="C12" s="397" t="s">
        <v>103</v>
      </c>
      <c r="D12" s="398" t="n">
        <f aca="false">AM6</f>
        <v>6.79</v>
      </c>
      <c r="E12" s="398" t="n">
        <f aca="false">AM7</f>
        <v>7.62</v>
      </c>
      <c r="F12" s="399" t="n">
        <f aca="false">AM$8</f>
        <v>7.96</v>
      </c>
      <c r="G12" s="397" t="s">
        <v>103</v>
      </c>
      <c r="H12" s="400" t="s">
        <v>19</v>
      </c>
      <c r="I12" s="397" t="s">
        <v>103</v>
      </c>
      <c r="J12" s="400" t="n">
        <f aca="false">$AL$43</f>
        <v>22.35</v>
      </c>
      <c r="K12" s="400" t="s">
        <v>103</v>
      </c>
      <c r="L12" s="400" t="s">
        <v>103</v>
      </c>
      <c r="M12" s="400" t="s">
        <v>103</v>
      </c>
      <c r="N12" s="400" t="s">
        <v>103</v>
      </c>
      <c r="O12" s="400" t="s">
        <v>103</v>
      </c>
      <c r="P12" s="400" t="s">
        <v>103</v>
      </c>
      <c r="Q12" s="400" t="s">
        <v>103</v>
      </c>
      <c r="R12" s="400" t="s">
        <v>105</v>
      </c>
      <c r="S12" s="401" t="s">
        <v>132</v>
      </c>
      <c r="T12" s="400" t="n">
        <v>36</v>
      </c>
      <c r="U12" s="402" t="s">
        <v>107</v>
      </c>
      <c r="V12" s="403" t="s">
        <v>108</v>
      </c>
      <c r="W12" s="404" t="s">
        <v>107</v>
      </c>
      <c r="X12" s="403" t="s">
        <v>108</v>
      </c>
      <c r="Y12" s="306" t="s">
        <v>195</v>
      </c>
      <c r="Z12" s="306" t="n">
        <v>0.66</v>
      </c>
      <c r="AA12" s="306" t="n">
        <f aca="false">Z12*(1+0.3)</f>
        <v>0.858</v>
      </c>
      <c r="AB12" s="306" t="n">
        <v>574</v>
      </c>
      <c r="AC12" s="306" t="s">
        <v>105</v>
      </c>
      <c r="AD12" s="306" t="s">
        <v>19</v>
      </c>
      <c r="AE12" s="405" t="n">
        <v>1</v>
      </c>
      <c r="AF12" s="405"/>
      <c r="AG12" s="405"/>
      <c r="AH12" s="394" t="s">
        <v>196</v>
      </c>
      <c r="AI12" s="405"/>
      <c r="AJ12" s="405" t="n">
        <v>1</v>
      </c>
      <c r="AK12" s="406" t="n">
        <v>18</v>
      </c>
      <c r="AL12" s="407" t="n">
        <v>8.4</v>
      </c>
      <c r="AM12" s="407" t="n">
        <v>8.66</v>
      </c>
      <c r="AN12" s="408" t="n">
        <v>9.02</v>
      </c>
      <c r="AO12" s="409"/>
      <c r="AP12" s="405" t="s">
        <v>197</v>
      </c>
      <c r="AQ12" s="405" t="s">
        <v>198</v>
      </c>
      <c r="AS12" s="345" t="s">
        <v>199</v>
      </c>
      <c r="AT12" s="303" t="s">
        <v>200</v>
      </c>
      <c r="AU12" s="410" t="s">
        <v>195</v>
      </c>
      <c r="AV12" s="344"/>
      <c r="AY12" s="347" t="s">
        <v>201</v>
      </c>
    </row>
    <row r="13" customFormat="false" ht="15.75" hidden="false" customHeight="true" outlineLevel="0" collapsed="false">
      <c r="A13" s="366" t="s">
        <v>202</v>
      </c>
      <c r="B13" s="372" t="s">
        <v>202</v>
      </c>
      <c r="C13" s="350" t="s">
        <v>103</v>
      </c>
      <c r="D13" s="373" t="n">
        <f aca="false">AM6</f>
        <v>6.79</v>
      </c>
      <c r="E13" s="373" t="n">
        <f aca="false">AM7</f>
        <v>7.62</v>
      </c>
      <c r="F13" s="351" t="n">
        <f aca="false">AM$8</f>
        <v>7.96</v>
      </c>
      <c r="G13" s="350" t="s">
        <v>103</v>
      </c>
      <c r="H13" s="334" t="s">
        <v>104</v>
      </c>
      <c r="I13" s="350" t="s">
        <v>103</v>
      </c>
      <c r="J13" s="334" t="n">
        <f aca="false">$AL$43</f>
        <v>22.35</v>
      </c>
      <c r="K13" s="334" t="s">
        <v>103</v>
      </c>
      <c r="L13" s="334" t="n">
        <v>30.23</v>
      </c>
      <c r="M13" s="334" t="s">
        <v>103</v>
      </c>
      <c r="N13" s="334" t="s">
        <v>103</v>
      </c>
      <c r="O13" s="334" t="s">
        <v>103</v>
      </c>
      <c r="P13" s="334" t="s">
        <v>103</v>
      </c>
      <c r="Q13" s="334" t="s">
        <v>103</v>
      </c>
      <c r="R13" s="334" t="s">
        <v>105</v>
      </c>
      <c r="S13" s="352" t="s">
        <v>132</v>
      </c>
      <c r="T13" s="334" t="n">
        <v>36</v>
      </c>
      <c r="U13" s="353" t="s">
        <v>107</v>
      </c>
      <c r="V13" s="354" t="s">
        <v>108</v>
      </c>
      <c r="W13" s="355" t="s">
        <v>107</v>
      </c>
      <c r="X13" s="354" t="s">
        <v>108</v>
      </c>
      <c r="Y13" s="306" t="s">
        <v>203</v>
      </c>
      <c r="Z13" s="306" t="n">
        <v>0.92</v>
      </c>
      <c r="AA13" s="306" t="n">
        <f aca="false">Z13*(1+0.3)</f>
        <v>1.196</v>
      </c>
      <c r="AB13" s="306" t="n">
        <v>574</v>
      </c>
      <c r="AC13" s="306" t="s">
        <v>105</v>
      </c>
      <c r="AD13" s="306" t="s">
        <v>110</v>
      </c>
      <c r="AE13" s="84" t="n">
        <v>1</v>
      </c>
      <c r="AH13" s="394" t="s">
        <v>204</v>
      </c>
      <c r="AJ13" s="84" t="n">
        <v>1</v>
      </c>
      <c r="AK13" s="370" t="s">
        <v>205</v>
      </c>
      <c r="AL13" s="370"/>
      <c r="AM13" s="370"/>
      <c r="AN13" s="370"/>
      <c r="AO13" s="371"/>
      <c r="AP13" s="344" t="s">
        <v>206</v>
      </c>
      <c r="AQ13" s="84" t="s">
        <v>207</v>
      </c>
      <c r="AS13" s="345" t="s">
        <v>208</v>
      </c>
      <c r="AT13" s="303" t="s">
        <v>209</v>
      </c>
      <c r="AU13" s="306" t="s">
        <v>203</v>
      </c>
      <c r="AY13" s="347" t="s">
        <v>210</v>
      </c>
    </row>
    <row r="14" customFormat="false" ht="15.75" hidden="false" customHeight="true" outlineLevel="0" collapsed="false">
      <c r="A14" s="366" t="s">
        <v>211</v>
      </c>
      <c r="B14" s="372" t="s">
        <v>211</v>
      </c>
      <c r="C14" s="350" t="s">
        <v>103</v>
      </c>
      <c r="D14" s="373" t="n">
        <f aca="false">AM6</f>
        <v>6.79</v>
      </c>
      <c r="E14" s="373" t="n">
        <f aca="false">AM7</f>
        <v>7.62</v>
      </c>
      <c r="F14" s="351" t="n">
        <f aca="false">AM8</f>
        <v>7.96</v>
      </c>
      <c r="G14" s="350" t="s">
        <v>103</v>
      </c>
      <c r="H14" s="334" t="s">
        <v>104</v>
      </c>
      <c r="I14" s="350" t="s">
        <v>103</v>
      </c>
      <c r="J14" s="334" t="n">
        <f aca="false">$AL$43</f>
        <v>22.35</v>
      </c>
      <c r="K14" s="334" t="s">
        <v>103</v>
      </c>
      <c r="L14" s="334" t="s">
        <v>103</v>
      </c>
      <c r="M14" s="334" t="s">
        <v>103</v>
      </c>
      <c r="N14" s="334" t="s">
        <v>103</v>
      </c>
      <c r="O14" s="334" t="s">
        <v>103</v>
      </c>
      <c r="P14" s="334" t="s">
        <v>103</v>
      </c>
      <c r="Q14" s="334" t="s">
        <v>103</v>
      </c>
      <c r="R14" s="334" t="s">
        <v>105</v>
      </c>
      <c r="S14" s="352" t="s">
        <v>132</v>
      </c>
      <c r="T14" s="334" t="n">
        <v>36</v>
      </c>
      <c r="U14" s="353" t="s">
        <v>107</v>
      </c>
      <c r="V14" s="354" t="s">
        <v>108</v>
      </c>
      <c r="W14" s="355" t="s">
        <v>107</v>
      </c>
      <c r="X14" s="354" t="s">
        <v>108</v>
      </c>
      <c r="Y14" s="306" t="s">
        <v>212</v>
      </c>
      <c r="Z14" s="306" t="n">
        <v>0.92</v>
      </c>
      <c r="AA14" s="306" t="n">
        <f aca="false">Z14*(1+0.3)</f>
        <v>1.196</v>
      </c>
      <c r="AB14" s="306" t="n">
        <v>574</v>
      </c>
      <c r="AC14" s="306" t="s">
        <v>105</v>
      </c>
      <c r="AD14" s="306" t="s">
        <v>19</v>
      </c>
      <c r="AE14" s="84" t="n">
        <v>1</v>
      </c>
      <c r="AH14" s="394" t="s">
        <v>213</v>
      </c>
      <c r="AJ14" s="84" t="n">
        <v>1</v>
      </c>
      <c r="AK14" s="411" t="n">
        <v>8</v>
      </c>
      <c r="AL14" s="412" t="n">
        <v>6.5</v>
      </c>
      <c r="AM14" s="412" t="n">
        <v>6.74</v>
      </c>
      <c r="AN14" s="413" t="n">
        <v>7.09</v>
      </c>
      <c r="AO14" s="379"/>
      <c r="AP14" s="344" t="s">
        <v>214</v>
      </c>
      <c r="AQ14" s="84" t="s">
        <v>215</v>
      </c>
      <c r="AS14" s="414" t="s">
        <v>216</v>
      </c>
      <c r="AT14" s="303" t="s">
        <v>217</v>
      </c>
      <c r="AU14" s="306" t="s">
        <v>212</v>
      </c>
      <c r="AY14" s="347" t="s">
        <v>218</v>
      </c>
    </row>
    <row r="15" customFormat="false" ht="15.75" hidden="false" customHeight="true" outlineLevel="0" collapsed="false">
      <c r="A15" s="366" t="s">
        <v>219</v>
      </c>
      <c r="B15" s="349" t="s">
        <v>219</v>
      </c>
      <c r="C15" s="350" t="s">
        <v>103</v>
      </c>
      <c r="D15" s="373" t="n">
        <f aca="false">AL6</f>
        <v>6.56</v>
      </c>
      <c r="E15" s="373" t="n">
        <f aca="false">AL7</f>
        <v>7.39</v>
      </c>
      <c r="F15" s="351" t="n">
        <f aca="false">$AL$8</f>
        <v>7.72</v>
      </c>
      <c r="G15" s="350" t="s">
        <v>103</v>
      </c>
      <c r="H15" s="334" t="s">
        <v>110</v>
      </c>
      <c r="I15" s="350" t="s">
        <v>103</v>
      </c>
      <c r="J15" s="334" t="n">
        <f aca="false">$AL$43</f>
        <v>22.35</v>
      </c>
      <c r="K15" s="334" t="s">
        <v>103</v>
      </c>
      <c r="L15" s="334" t="s">
        <v>103</v>
      </c>
      <c r="M15" s="334" t="s">
        <v>103</v>
      </c>
      <c r="N15" s="334" t="s">
        <v>103</v>
      </c>
      <c r="O15" s="334" t="s">
        <v>103</v>
      </c>
      <c r="P15" s="334" t="s">
        <v>103</v>
      </c>
      <c r="Q15" s="334" t="s">
        <v>103</v>
      </c>
      <c r="R15" s="334" t="s">
        <v>105</v>
      </c>
      <c r="S15" s="352" t="s">
        <v>106</v>
      </c>
      <c r="T15" s="334" t="n">
        <v>36</v>
      </c>
      <c r="U15" s="353" t="s">
        <v>107</v>
      </c>
      <c r="V15" s="354" t="s">
        <v>108</v>
      </c>
      <c r="W15" s="355" t="s">
        <v>107</v>
      </c>
      <c r="X15" s="354" t="s">
        <v>108</v>
      </c>
      <c r="Y15" s="306" t="s">
        <v>220</v>
      </c>
      <c r="Z15" s="306" t="n">
        <v>0.92</v>
      </c>
      <c r="AA15" s="306" t="n">
        <f aca="false">Z15*(1+0.3)</f>
        <v>1.196</v>
      </c>
      <c r="AB15" s="306" t="n">
        <v>574</v>
      </c>
      <c r="AC15" s="306" t="s">
        <v>105</v>
      </c>
      <c r="AD15" s="306" t="s">
        <v>110</v>
      </c>
      <c r="AE15" s="84" t="n">
        <v>1</v>
      </c>
      <c r="AJ15" s="84" t="n">
        <v>1</v>
      </c>
      <c r="AK15" s="380" t="n">
        <v>10</v>
      </c>
      <c r="AL15" s="381" t="n">
        <v>6.85</v>
      </c>
      <c r="AM15" s="381" t="n">
        <v>7.09</v>
      </c>
      <c r="AN15" s="382" t="n">
        <v>7.44</v>
      </c>
      <c r="AO15" s="379"/>
      <c r="AP15" s="344" t="s">
        <v>221</v>
      </c>
      <c r="AQ15" s="84" t="s">
        <v>222</v>
      </c>
      <c r="AS15" s="345" t="s">
        <v>223</v>
      </c>
      <c r="AT15" s="303" t="s">
        <v>224</v>
      </c>
      <c r="AU15" s="306" t="s">
        <v>220</v>
      </c>
    </row>
    <row r="16" customFormat="false" ht="15.75" hidden="false" customHeight="true" outlineLevel="0" collapsed="false">
      <c r="A16" s="366" t="s">
        <v>225</v>
      </c>
      <c r="B16" s="372" t="s">
        <v>225</v>
      </c>
      <c r="C16" s="350" t="s">
        <v>103</v>
      </c>
      <c r="D16" s="373" t="n">
        <f aca="false">AM6</f>
        <v>6.79</v>
      </c>
      <c r="E16" s="373" t="n">
        <f aca="false">AM7</f>
        <v>7.62</v>
      </c>
      <c r="F16" s="351" t="n">
        <f aca="false">AM8</f>
        <v>7.96</v>
      </c>
      <c r="G16" s="350" t="s">
        <v>103</v>
      </c>
      <c r="H16" s="334" t="s">
        <v>110</v>
      </c>
      <c r="I16" s="350" t="s">
        <v>103</v>
      </c>
      <c r="J16" s="334" t="n">
        <f aca="false">$AL$43</f>
        <v>22.35</v>
      </c>
      <c r="K16" s="334" t="s">
        <v>103</v>
      </c>
      <c r="L16" s="334" t="s">
        <v>103</v>
      </c>
      <c r="M16" s="334" t="s">
        <v>103</v>
      </c>
      <c r="N16" s="334" t="s">
        <v>103</v>
      </c>
      <c r="O16" s="334" t="s">
        <v>103</v>
      </c>
      <c r="P16" s="334" t="s">
        <v>103</v>
      </c>
      <c r="Q16" s="334" t="s">
        <v>103</v>
      </c>
      <c r="R16" s="334" t="s">
        <v>105</v>
      </c>
      <c r="S16" s="352" t="s">
        <v>132</v>
      </c>
      <c r="T16" s="334" t="n">
        <v>36</v>
      </c>
      <c r="U16" s="353" t="s">
        <v>107</v>
      </c>
      <c r="V16" s="354" t="s">
        <v>108</v>
      </c>
      <c r="W16" s="355" t="s">
        <v>107</v>
      </c>
      <c r="X16" s="354" t="s">
        <v>108</v>
      </c>
      <c r="Y16" s="306" t="s">
        <v>226</v>
      </c>
      <c r="Z16" s="306" t="n">
        <v>0.92</v>
      </c>
      <c r="AA16" s="306" t="n">
        <f aca="false">Z16*(1+0.3)</f>
        <v>1.196</v>
      </c>
      <c r="AB16" s="306" t="n">
        <v>574</v>
      </c>
      <c r="AC16" s="306" t="s">
        <v>105</v>
      </c>
      <c r="AD16" s="306" t="s">
        <v>19</v>
      </c>
      <c r="AE16" s="84" t="n">
        <v>1</v>
      </c>
      <c r="AJ16" s="84" t="n">
        <v>1</v>
      </c>
      <c r="AK16" s="380" t="n">
        <v>16</v>
      </c>
      <c r="AL16" s="381" t="n">
        <v>7.71</v>
      </c>
      <c r="AM16" s="381" t="n">
        <v>7.95</v>
      </c>
      <c r="AN16" s="382" t="n">
        <v>8.3</v>
      </c>
      <c r="AO16" s="379"/>
      <c r="AP16" s="344" t="s">
        <v>227</v>
      </c>
      <c r="AQ16" s="84" t="s">
        <v>228</v>
      </c>
      <c r="AS16" s="345" t="s">
        <v>229</v>
      </c>
      <c r="AT16" s="303" t="s">
        <v>230</v>
      </c>
      <c r="AU16" s="306" t="s">
        <v>226</v>
      </c>
      <c r="AY16" s="347" t="s">
        <v>231</v>
      </c>
    </row>
    <row r="17" customFormat="false" ht="15.75" hidden="false" customHeight="true" outlineLevel="0" collapsed="false">
      <c r="A17" s="366" t="s">
        <v>232</v>
      </c>
      <c r="B17" s="372" t="s">
        <v>232</v>
      </c>
      <c r="C17" s="350" t="s">
        <v>103</v>
      </c>
      <c r="D17" s="373" t="n">
        <f aca="false">AM6</f>
        <v>6.79</v>
      </c>
      <c r="E17" s="373" t="n">
        <f aca="false">AM7</f>
        <v>7.62</v>
      </c>
      <c r="F17" s="351" t="n">
        <f aca="false">AM8</f>
        <v>7.96</v>
      </c>
      <c r="G17" s="350" t="s">
        <v>103</v>
      </c>
      <c r="H17" s="334" t="s">
        <v>110</v>
      </c>
      <c r="I17" s="350" t="s">
        <v>103</v>
      </c>
      <c r="J17" s="334" t="n">
        <f aca="false">$AL$43</f>
        <v>22.35</v>
      </c>
      <c r="K17" s="334" t="s">
        <v>103</v>
      </c>
      <c r="L17" s="334" t="s">
        <v>103</v>
      </c>
      <c r="M17" s="334" t="s">
        <v>103</v>
      </c>
      <c r="N17" s="334" t="s">
        <v>103</v>
      </c>
      <c r="O17" s="334" t="s">
        <v>103</v>
      </c>
      <c r="P17" s="334" t="s">
        <v>103</v>
      </c>
      <c r="Q17" s="334" t="s">
        <v>103</v>
      </c>
      <c r="R17" s="334" t="s">
        <v>105</v>
      </c>
      <c r="S17" s="352" t="s">
        <v>132</v>
      </c>
      <c r="T17" s="334" t="n">
        <v>36</v>
      </c>
      <c r="U17" s="353" t="s">
        <v>107</v>
      </c>
      <c r="V17" s="354" t="s">
        <v>108</v>
      </c>
      <c r="W17" s="355" t="s">
        <v>107</v>
      </c>
      <c r="X17" s="354" t="s">
        <v>108</v>
      </c>
      <c r="Y17" s="306" t="s">
        <v>233</v>
      </c>
      <c r="Z17" s="306" t="n">
        <v>0.92</v>
      </c>
      <c r="AA17" s="306" t="n">
        <f aca="false">Z17*(1+0.3)</f>
        <v>1.196</v>
      </c>
      <c r="AB17" s="306" t="n">
        <v>574</v>
      </c>
      <c r="AC17" s="306" t="s">
        <v>105</v>
      </c>
      <c r="AD17" s="306" t="s">
        <v>19</v>
      </c>
      <c r="AE17" s="84" t="n">
        <v>1</v>
      </c>
      <c r="AJ17" s="84" t="n">
        <v>1</v>
      </c>
      <c r="AK17" s="384" t="n">
        <v>18</v>
      </c>
      <c r="AL17" s="385" t="n">
        <v>8.05</v>
      </c>
      <c r="AM17" s="385" t="n">
        <v>8.3</v>
      </c>
      <c r="AN17" s="386" t="n">
        <v>8.65</v>
      </c>
      <c r="AO17" s="379"/>
      <c r="AP17" s="344" t="s">
        <v>234</v>
      </c>
      <c r="AQ17" s="84" t="s">
        <v>235</v>
      </c>
      <c r="AS17" s="414" t="s">
        <v>236</v>
      </c>
      <c r="AT17" s="303" t="s">
        <v>237</v>
      </c>
      <c r="AU17" s="306" t="s">
        <v>233</v>
      </c>
      <c r="AY17" s="347" t="s">
        <v>238</v>
      </c>
    </row>
    <row r="18" customFormat="false" ht="15.75" hidden="false" customHeight="true" outlineLevel="0" collapsed="false">
      <c r="A18" s="366" t="s">
        <v>239</v>
      </c>
      <c r="B18" s="372" t="s">
        <v>239</v>
      </c>
      <c r="C18" s="350" t="s">
        <v>103</v>
      </c>
      <c r="D18" s="373" t="n">
        <f aca="false">AM6</f>
        <v>6.79</v>
      </c>
      <c r="E18" s="373" t="n">
        <f aca="false">AM7</f>
        <v>7.62</v>
      </c>
      <c r="F18" s="351" t="n">
        <f aca="false">AM8</f>
        <v>7.96</v>
      </c>
      <c r="G18" s="350" t="s">
        <v>103</v>
      </c>
      <c r="H18" s="334" t="s">
        <v>110</v>
      </c>
      <c r="I18" s="350" t="s">
        <v>103</v>
      </c>
      <c r="J18" s="334" t="n">
        <f aca="false">$AL$43</f>
        <v>22.35</v>
      </c>
      <c r="K18" s="334" t="n">
        <v>31.29</v>
      </c>
      <c r="L18" s="334" t="s">
        <v>103</v>
      </c>
      <c r="M18" s="334" t="s">
        <v>103</v>
      </c>
      <c r="N18" s="334" t="s">
        <v>103</v>
      </c>
      <c r="O18" s="334" t="s">
        <v>103</v>
      </c>
      <c r="P18" s="334" t="s">
        <v>103</v>
      </c>
      <c r="Q18" s="334" t="s">
        <v>103</v>
      </c>
      <c r="R18" s="334" t="s">
        <v>105</v>
      </c>
      <c r="S18" s="352" t="s">
        <v>132</v>
      </c>
      <c r="T18" s="334" t="n">
        <v>36</v>
      </c>
      <c r="U18" s="415" t="s">
        <v>108</v>
      </c>
      <c r="V18" s="355" t="s">
        <v>107</v>
      </c>
      <c r="W18" s="354" t="s">
        <v>108</v>
      </c>
      <c r="X18" s="355" t="s">
        <v>107</v>
      </c>
      <c r="Y18" s="306" t="s">
        <v>240</v>
      </c>
      <c r="Z18" s="306" t="n">
        <v>0.92</v>
      </c>
      <c r="AA18" s="306" t="n">
        <f aca="false">Z18*(1+0.3)</f>
        <v>1.196</v>
      </c>
      <c r="AB18" s="306" t="n">
        <v>574</v>
      </c>
      <c r="AC18" s="306" t="s">
        <v>105</v>
      </c>
      <c r="AD18" s="306" t="s">
        <v>144</v>
      </c>
      <c r="AE18" s="84" t="n">
        <v>1</v>
      </c>
      <c r="AJ18" s="84" t="n">
        <v>1</v>
      </c>
      <c r="AK18" s="370" t="s">
        <v>241</v>
      </c>
      <c r="AL18" s="370"/>
      <c r="AM18" s="370"/>
      <c r="AN18" s="370"/>
      <c r="AO18" s="371"/>
      <c r="AP18" s="344" t="s">
        <v>242</v>
      </c>
      <c r="AQ18" s="84" t="s">
        <v>243</v>
      </c>
      <c r="AS18" s="345" t="s">
        <v>244</v>
      </c>
      <c r="AT18" s="303" t="s">
        <v>245</v>
      </c>
      <c r="AU18" s="365" t="s">
        <v>240</v>
      </c>
      <c r="AY18" s="347" t="s">
        <v>246</v>
      </c>
    </row>
    <row r="19" customFormat="false" ht="15.75" hidden="false" customHeight="true" outlineLevel="0" collapsed="false">
      <c r="A19" s="366" t="s">
        <v>247</v>
      </c>
      <c r="B19" s="372" t="s">
        <v>248</v>
      </c>
      <c r="C19" s="350" t="s">
        <v>103</v>
      </c>
      <c r="D19" s="373" t="n">
        <f aca="false">AM6</f>
        <v>6.79</v>
      </c>
      <c r="E19" s="373" t="n">
        <f aca="false">AM7</f>
        <v>7.62</v>
      </c>
      <c r="F19" s="351" t="n">
        <f aca="false">AM8</f>
        <v>7.96</v>
      </c>
      <c r="G19" s="350" t="s">
        <v>103</v>
      </c>
      <c r="H19" s="334" t="s">
        <v>110</v>
      </c>
      <c r="I19" s="350" t="s">
        <v>103</v>
      </c>
      <c r="J19" s="334" t="n">
        <f aca="false">$AL$43</f>
        <v>22.35</v>
      </c>
      <c r="K19" s="334" t="n">
        <v>31.29</v>
      </c>
      <c r="L19" s="334" t="s">
        <v>103</v>
      </c>
      <c r="M19" s="334" t="s">
        <v>103</v>
      </c>
      <c r="N19" s="334" t="s">
        <v>103</v>
      </c>
      <c r="O19" s="334" t="s">
        <v>103</v>
      </c>
      <c r="P19" s="334" t="s">
        <v>103</v>
      </c>
      <c r="Q19" s="334" t="s">
        <v>103</v>
      </c>
      <c r="R19" s="334" t="s">
        <v>105</v>
      </c>
      <c r="S19" s="352" t="s">
        <v>132</v>
      </c>
      <c r="T19" s="334" t="n">
        <v>36</v>
      </c>
      <c r="U19" s="415" t="s">
        <v>108</v>
      </c>
      <c r="V19" s="355" t="s">
        <v>107</v>
      </c>
      <c r="W19" s="354" t="s">
        <v>108</v>
      </c>
      <c r="X19" s="355" t="s">
        <v>107</v>
      </c>
      <c r="Y19" s="306" t="s">
        <v>249</v>
      </c>
      <c r="Z19" s="306" t="n">
        <v>0.92</v>
      </c>
      <c r="AA19" s="306" t="n">
        <f aca="false">Z19*(1+0.3)</f>
        <v>1.196</v>
      </c>
      <c r="AB19" s="306" t="n">
        <v>574</v>
      </c>
      <c r="AC19" s="306" t="s">
        <v>105</v>
      </c>
      <c r="AD19" s="306" t="s">
        <v>144</v>
      </c>
      <c r="AE19" s="84" t="n">
        <v>1</v>
      </c>
      <c r="AG19" s="416"/>
      <c r="AH19" s="417"/>
      <c r="AI19" s="418"/>
      <c r="AJ19" s="84" t="n">
        <v>1</v>
      </c>
      <c r="AK19" s="376" t="n">
        <v>10</v>
      </c>
      <c r="AL19" s="377" t="n">
        <v>7.48</v>
      </c>
      <c r="AM19" s="377" t="n">
        <v>7.75</v>
      </c>
      <c r="AN19" s="378" t="n">
        <v>8.13</v>
      </c>
      <c r="AO19" s="379"/>
      <c r="AP19" s="344" t="s">
        <v>250</v>
      </c>
      <c r="AQ19" s="84" t="s">
        <v>251</v>
      </c>
      <c r="AS19" s="345" t="s">
        <v>252</v>
      </c>
      <c r="AT19" s="303" t="s">
        <v>253</v>
      </c>
      <c r="AU19" s="365" t="s">
        <v>249</v>
      </c>
      <c r="AY19" s="347" t="s">
        <v>254</v>
      </c>
    </row>
    <row r="20" customFormat="false" ht="15.75" hidden="false" customHeight="true" outlineLevel="0" collapsed="false">
      <c r="A20" s="366" t="s">
        <v>255</v>
      </c>
      <c r="B20" s="372" t="s">
        <v>256</v>
      </c>
      <c r="C20" s="350" t="s">
        <v>103</v>
      </c>
      <c r="D20" s="373" t="n">
        <f aca="false">AM6</f>
        <v>6.79</v>
      </c>
      <c r="E20" s="373" t="n">
        <f aca="false">AM7</f>
        <v>7.62</v>
      </c>
      <c r="F20" s="351" t="n">
        <f aca="false">AM8</f>
        <v>7.96</v>
      </c>
      <c r="G20" s="350" t="s">
        <v>103</v>
      </c>
      <c r="H20" s="334" t="s">
        <v>110</v>
      </c>
      <c r="I20" s="350" t="s">
        <v>103</v>
      </c>
      <c r="J20" s="334" t="n">
        <f aca="false">$AL$43</f>
        <v>22.35</v>
      </c>
      <c r="K20" s="334" t="n">
        <v>31.29</v>
      </c>
      <c r="L20" s="334" t="s">
        <v>103</v>
      </c>
      <c r="M20" s="334" t="s">
        <v>103</v>
      </c>
      <c r="N20" s="334" t="s">
        <v>103</v>
      </c>
      <c r="O20" s="334" t="s">
        <v>103</v>
      </c>
      <c r="P20" s="334" t="s">
        <v>103</v>
      </c>
      <c r="Q20" s="334" t="s">
        <v>103</v>
      </c>
      <c r="R20" s="334" t="s">
        <v>105</v>
      </c>
      <c r="S20" s="352" t="s">
        <v>132</v>
      </c>
      <c r="T20" s="334" t="n">
        <v>36</v>
      </c>
      <c r="U20" s="415" t="s">
        <v>108</v>
      </c>
      <c r="V20" s="355" t="s">
        <v>107</v>
      </c>
      <c r="W20" s="354" t="s">
        <v>108</v>
      </c>
      <c r="X20" s="355" t="s">
        <v>107</v>
      </c>
      <c r="Y20" s="306" t="s">
        <v>257</v>
      </c>
      <c r="Z20" s="306" t="n">
        <v>0.66</v>
      </c>
      <c r="AA20" s="306" t="n">
        <f aca="false">Z20*(1+0.3)</f>
        <v>0.858</v>
      </c>
      <c r="AB20" s="306" t="n">
        <v>574</v>
      </c>
      <c r="AC20" s="306" t="s">
        <v>105</v>
      </c>
      <c r="AD20" s="306" t="s">
        <v>19</v>
      </c>
      <c r="AE20" s="84" t="n">
        <v>1</v>
      </c>
      <c r="AG20" s="419"/>
      <c r="AH20" s="420" t="s">
        <v>258</v>
      </c>
      <c r="AI20" s="420" t="s">
        <v>259</v>
      </c>
      <c r="AJ20" s="84" t="n">
        <v>1</v>
      </c>
      <c r="AK20" s="380" t="n">
        <v>16</v>
      </c>
      <c r="AL20" s="381" t="n">
        <v>8.4</v>
      </c>
      <c r="AM20" s="381" t="n">
        <v>8.66</v>
      </c>
      <c r="AN20" s="382" t="n">
        <v>9.05</v>
      </c>
      <c r="AO20" s="379"/>
      <c r="AP20" s="344" t="s">
        <v>260</v>
      </c>
      <c r="AQ20" s="84" t="s">
        <v>261</v>
      </c>
      <c r="AS20" s="414" t="s">
        <v>262</v>
      </c>
      <c r="AT20" s="303" t="s">
        <v>263</v>
      </c>
      <c r="AU20" s="306" t="s">
        <v>257</v>
      </c>
      <c r="AY20" s="347" t="s">
        <v>264</v>
      </c>
    </row>
    <row r="21" customFormat="false" ht="15.75" hidden="false" customHeight="true" outlineLevel="0" collapsed="false">
      <c r="A21" s="366" t="s">
        <v>265</v>
      </c>
      <c r="B21" s="372" t="s">
        <v>266</v>
      </c>
      <c r="C21" s="350" t="s">
        <v>103</v>
      </c>
      <c r="D21" s="373" t="n">
        <f aca="false">AN6</f>
        <v>7.12</v>
      </c>
      <c r="E21" s="373" t="n">
        <f aca="false">AN7</f>
        <v>7.96</v>
      </c>
      <c r="F21" s="351" t="n">
        <f aca="false">AN8</f>
        <v>8.29</v>
      </c>
      <c r="G21" s="350" t="s">
        <v>103</v>
      </c>
      <c r="H21" s="334" t="s">
        <v>110</v>
      </c>
      <c r="I21" s="350" t="s">
        <v>103</v>
      </c>
      <c r="J21" s="334" t="n">
        <f aca="false">$AL$43</f>
        <v>22.35</v>
      </c>
      <c r="K21" s="334" t="s">
        <v>103</v>
      </c>
      <c r="L21" s="334" t="s">
        <v>103</v>
      </c>
      <c r="M21" s="334" t="s">
        <v>103</v>
      </c>
      <c r="N21" s="334" t="s">
        <v>103</v>
      </c>
      <c r="O21" s="334" t="s">
        <v>103</v>
      </c>
      <c r="P21" s="334" t="s">
        <v>103</v>
      </c>
      <c r="Q21" s="334" t="s">
        <v>103</v>
      </c>
      <c r="R21" s="334" t="s">
        <v>105</v>
      </c>
      <c r="S21" s="352" t="s">
        <v>162</v>
      </c>
      <c r="T21" s="334" t="n">
        <v>36</v>
      </c>
      <c r="U21" s="415" t="s">
        <v>108</v>
      </c>
      <c r="V21" s="355" t="s">
        <v>107</v>
      </c>
      <c r="W21" s="354" t="s">
        <v>108</v>
      </c>
      <c r="X21" s="355" t="s">
        <v>107</v>
      </c>
      <c r="Y21" s="306" t="s">
        <v>267</v>
      </c>
      <c r="Z21" s="306" t="n">
        <v>0.66</v>
      </c>
      <c r="AA21" s="306" t="n">
        <f aca="false">Z21*(1+0.3)</f>
        <v>0.858</v>
      </c>
      <c r="AB21" s="306" t="n">
        <v>574</v>
      </c>
      <c r="AC21" s="306" t="s">
        <v>105</v>
      </c>
      <c r="AD21" s="306" t="s">
        <v>144</v>
      </c>
      <c r="AE21" s="84" t="n">
        <v>1</v>
      </c>
      <c r="AG21" s="419"/>
      <c r="AH21" s="421" t="n">
        <v>1</v>
      </c>
      <c r="AI21" s="422" t="n">
        <f aca="false">AH21*92903.04</f>
        <v>92903.04</v>
      </c>
      <c r="AJ21" s="84" t="n">
        <v>1</v>
      </c>
      <c r="AK21" s="423" t="n">
        <v>18</v>
      </c>
      <c r="AL21" s="424" t="n">
        <v>8.76</v>
      </c>
      <c r="AM21" s="424" t="n">
        <v>9.03</v>
      </c>
      <c r="AN21" s="425" t="n">
        <v>9.42</v>
      </c>
      <c r="AO21" s="379"/>
      <c r="AP21" s="426" t="s">
        <v>268</v>
      </c>
      <c r="AQ21" s="427" t="s">
        <v>269</v>
      </c>
      <c r="AS21" s="345" t="s">
        <v>270</v>
      </c>
      <c r="AT21" s="303" t="s">
        <v>271</v>
      </c>
      <c r="AU21" s="365" t="s">
        <v>267</v>
      </c>
      <c r="AY21" s="347" t="s">
        <v>272</v>
      </c>
    </row>
    <row r="22" customFormat="false" ht="15.75" hidden="false" customHeight="true" outlineLevel="0" collapsed="false">
      <c r="A22" s="366" t="s">
        <v>273</v>
      </c>
      <c r="B22" s="372" t="s">
        <v>274</v>
      </c>
      <c r="C22" s="350" t="s">
        <v>103</v>
      </c>
      <c r="D22" s="373" t="n">
        <f aca="false">AN6</f>
        <v>7.12</v>
      </c>
      <c r="E22" s="373" t="n">
        <f aca="false">AN7</f>
        <v>7.96</v>
      </c>
      <c r="F22" s="351" t="n">
        <f aca="false">AN8</f>
        <v>8.29</v>
      </c>
      <c r="G22" s="350" t="s">
        <v>103</v>
      </c>
      <c r="H22" s="334" t="s">
        <v>110</v>
      </c>
      <c r="I22" s="350" t="s">
        <v>103</v>
      </c>
      <c r="J22" s="334" t="n">
        <f aca="false">$AL$43</f>
        <v>22.35</v>
      </c>
      <c r="K22" s="334" t="s">
        <v>103</v>
      </c>
      <c r="L22" s="334" t="s">
        <v>103</v>
      </c>
      <c r="M22" s="334" t="s">
        <v>103</v>
      </c>
      <c r="N22" s="334" t="s">
        <v>103</v>
      </c>
      <c r="O22" s="334" t="s">
        <v>103</v>
      </c>
      <c r="P22" s="334" t="s">
        <v>103</v>
      </c>
      <c r="Q22" s="334" t="s">
        <v>103</v>
      </c>
      <c r="R22" s="334" t="s">
        <v>105</v>
      </c>
      <c r="S22" s="352" t="s">
        <v>162</v>
      </c>
      <c r="T22" s="334" t="n">
        <v>36</v>
      </c>
      <c r="U22" s="415" t="s">
        <v>108</v>
      </c>
      <c r="V22" s="355" t="s">
        <v>107</v>
      </c>
      <c r="W22" s="354" t="s">
        <v>108</v>
      </c>
      <c r="X22" s="355" t="s">
        <v>107</v>
      </c>
      <c r="Y22" s="306" t="s">
        <v>275</v>
      </c>
      <c r="Z22" s="306" t="n">
        <v>0.92</v>
      </c>
      <c r="AA22" s="306" t="n">
        <f aca="false">Z22*(1+0.3)</f>
        <v>1.196</v>
      </c>
      <c r="AB22" s="306" t="n">
        <v>574</v>
      </c>
      <c r="AC22" s="306" t="s">
        <v>105</v>
      </c>
      <c r="AD22" s="306" t="s">
        <v>110</v>
      </c>
      <c r="AE22" s="84" t="n">
        <v>1</v>
      </c>
      <c r="AG22" s="419"/>
      <c r="AH22" s="428"/>
      <c r="AI22" s="429"/>
      <c r="AJ22" s="84" t="n">
        <v>1</v>
      </c>
      <c r="AK22" s="370" t="s">
        <v>276</v>
      </c>
      <c r="AL22" s="370"/>
      <c r="AM22" s="370"/>
      <c r="AN22" s="370"/>
      <c r="AO22" s="371"/>
      <c r="AP22" s="430" t="s">
        <v>277</v>
      </c>
      <c r="AQ22" s="88" t="s">
        <v>278</v>
      </c>
      <c r="AS22" s="345" t="s">
        <v>279</v>
      </c>
      <c r="AT22" s="303" t="s">
        <v>280</v>
      </c>
      <c r="AU22" s="306" t="s">
        <v>275</v>
      </c>
      <c r="AY22" s="347" t="s">
        <v>281</v>
      </c>
    </row>
    <row r="23" customFormat="false" ht="15.75" hidden="false" customHeight="true" outlineLevel="0" collapsed="false">
      <c r="A23" s="366" t="s">
        <v>282</v>
      </c>
      <c r="B23" s="372" t="s">
        <v>283</v>
      </c>
      <c r="C23" s="350" t="s">
        <v>103</v>
      </c>
      <c r="D23" s="373" t="n">
        <f aca="false">$AN$6</f>
        <v>7.12</v>
      </c>
      <c r="E23" s="373" t="n">
        <f aca="false">AN7</f>
        <v>7.96</v>
      </c>
      <c r="F23" s="351" t="n">
        <f aca="false">AN8</f>
        <v>8.29</v>
      </c>
      <c r="G23" s="350" t="s">
        <v>103</v>
      </c>
      <c r="H23" s="334" t="s">
        <v>110</v>
      </c>
      <c r="I23" s="350" t="s">
        <v>103</v>
      </c>
      <c r="J23" s="334" t="n">
        <f aca="false">$AL$43</f>
        <v>22.35</v>
      </c>
      <c r="K23" s="334" t="s">
        <v>103</v>
      </c>
      <c r="L23" s="334" t="s">
        <v>103</v>
      </c>
      <c r="M23" s="334" t="s">
        <v>103</v>
      </c>
      <c r="N23" s="334" t="s">
        <v>103</v>
      </c>
      <c r="O23" s="334" t="s">
        <v>103</v>
      </c>
      <c r="P23" s="334" t="s">
        <v>103</v>
      </c>
      <c r="Q23" s="334" t="s">
        <v>103</v>
      </c>
      <c r="R23" s="334" t="s">
        <v>105</v>
      </c>
      <c r="S23" s="352" t="s">
        <v>162</v>
      </c>
      <c r="T23" s="334" t="n">
        <v>36</v>
      </c>
      <c r="U23" s="415" t="s">
        <v>108</v>
      </c>
      <c r="V23" s="355" t="s">
        <v>107</v>
      </c>
      <c r="W23" s="354" t="s">
        <v>108</v>
      </c>
      <c r="X23" s="355" t="s">
        <v>107</v>
      </c>
      <c r="Y23" s="306" t="s">
        <v>284</v>
      </c>
      <c r="Z23" s="306" t="n">
        <v>0.66</v>
      </c>
      <c r="AA23" s="306" t="n">
        <f aca="false">Z23*(1+0.3)</f>
        <v>0.858</v>
      </c>
      <c r="AB23" s="306" t="n">
        <v>574</v>
      </c>
      <c r="AC23" s="306" t="s">
        <v>105</v>
      </c>
      <c r="AD23" s="306" t="s">
        <v>110</v>
      </c>
      <c r="AE23" s="84" t="n">
        <v>1</v>
      </c>
      <c r="AG23" s="431"/>
      <c r="AH23" s="432"/>
      <c r="AI23" s="433"/>
      <c r="AJ23" s="84" t="n">
        <v>1</v>
      </c>
      <c r="AK23" s="376" t="n">
        <v>10</v>
      </c>
      <c r="AL23" s="434" t="n">
        <v>12.87</v>
      </c>
      <c r="AM23" s="434"/>
      <c r="AN23" s="434"/>
      <c r="AO23" s="379"/>
      <c r="AP23" s="430" t="s">
        <v>285</v>
      </c>
      <c r="AQ23" s="88" t="s">
        <v>286</v>
      </c>
      <c r="AS23" s="345" t="s">
        <v>287</v>
      </c>
      <c r="AT23" s="303" t="s">
        <v>288</v>
      </c>
      <c r="AU23" s="435" t="s">
        <v>284</v>
      </c>
    </row>
    <row r="24" customFormat="false" ht="15.75" hidden="false" customHeight="true" outlineLevel="0" collapsed="false">
      <c r="A24" s="348" t="s">
        <v>289</v>
      </c>
      <c r="B24" s="349" t="s">
        <v>289</v>
      </c>
      <c r="C24" s="350" t="s">
        <v>103</v>
      </c>
      <c r="D24" s="373" t="n">
        <f aca="false">$AN$6</f>
        <v>7.12</v>
      </c>
      <c r="E24" s="373" t="n">
        <f aca="false">AN7</f>
        <v>7.96</v>
      </c>
      <c r="F24" s="351" t="n">
        <f aca="false">AN8</f>
        <v>8.29</v>
      </c>
      <c r="G24" s="350" t="s">
        <v>103</v>
      </c>
      <c r="H24" s="334" t="s">
        <v>19</v>
      </c>
      <c r="I24" s="350" t="s">
        <v>103</v>
      </c>
      <c r="J24" s="334" t="n">
        <f aca="false">$AL$43</f>
        <v>22.35</v>
      </c>
      <c r="K24" s="334" t="s">
        <v>103</v>
      </c>
      <c r="L24" s="334" t="s">
        <v>103</v>
      </c>
      <c r="M24" s="334" t="s">
        <v>103</v>
      </c>
      <c r="N24" s="334" t="s">
        <v>103</v>
      </c>
      <c r="O24" s="334" t="s">
        <v>103</v>
      </c>
      <c r="P24" s="334" t="s">
        <v>103</v>
      </c>
      <c r="Q24" s="334" t="s">
        <v>103</v>
      </c>
      <c r="R24" s="334" t="s">
        <v>105</v>
      </c>
      <c r="S24" s="352" t="s">
        <v>162</v>
      </c>
      <c r="T24" s="334" t="n">
        <v>36</v>
      </c>
      <c r="U24" s="415" t="s">
        <v>108</v>
      </c>
      <c r="V24" s="355" t="s">
        <v>107</v>
      </c>
      <c r="W24" s="354" t="s">
        <v>108</v>
      </c>
      <c r="X24" s="355" t="s">
        <v>107</v>
      </c>
      <c r="Y24" s="306" t="s">
        <v>290</v>
      </c>
      <c r="Z24" s="306" t="n">
        <v>0.66</v>
      </c>
      <c r="AA24" s="306" t="n">
        <f aca="false">Z24*(1+0.3)</f>
        <v>0.858</v>
      </c>
      <c r="AB24" s="306" t="n">
        <v>574</v>
      </c>
      <c r="AC24" s="306" t="s">
        <v>105</v>
      </c>
      <c r="AD24" s="306" t="s">
        <v>110</v>
      </c>
      <c r="AE24" s="84" t="n">
        <v>1</v>
      </c>
      <c r="AG24" s="436"/>
      <c r="AH24" s="437" t="s">
        <v>291</v>
      </c>
      <c r="AI24" s="437"/>
      <c r="AJ24" s="84" t="n">
        <v>1</v>
      </c>
      <c r="AK24" s="380" t="n">
        <v>16</v>
      </c>
      <c r="AL24" s="382" t="n">
        <v>13.69</v>
      </c>
      <c r="AM24" s="382"/>
      <c r="AN24" s="382"/>
      <c r="AO24" s="379"/>
      <c r="AP24" s="438" t="s">
        <v>292</v>
      </c>
      <c r="AQ24" s="438" t="s">
        <v>293</v>
      </c>
      <c r="AS24" s="84" t="s">
        <v>294</v>
      </c>
      <c r="AT24" s="303" t="s">
        <v>295</v>
      </c>
      <c r="AU24" s="435" t="s">
        <v>290</v>
      </c>
      <c r="AV24" s="88" t="s">
        <v>296</v>
      </c>
    </row>
    <row r="25" customFormat="false" ht="15.75" hidden="false" customHeight="true" outlineLevel="0" collapsed="false">
      <c r="A25" s="366" t="s">
        <v>297</v>
      </c>
      <c r="B25" s="372" t="s">
        <v>297</v>
      </c>
      <c r="C25" s="350" t="s">
        <v>103</v>
      </c>
      <c r="D25" s="373" t="n">
        <f aca="false">$AN$6</f>
        <v>7.12</v>
      </c>
      <c r="E25" s="373" t="n">
        <f aca="false">AN7</f>
        <v>7.96</v>
      </c>
      <c r="F25" s="351" t="n">
        <f aca="false">AN8</f>
        <v>8.29</v>
      </c>
      <c r="G25" s="350" t="s">
        <v>103</v>
      </c>
      <c r="H25" s="334" t="s">
        <v>110</v>
      </c>
      <c r="I25" s="350" t="s">
        <v>103</v>
      </c>
      <c r="J25" s="334" t="n">
        <f aca="false">$AL$43</f>
        <v>22.35</v>
      </c>
      <c r="K25" s="334" t="s">
        <v>103</v>
      </c>
      <c r="L25" s="334" t="s">
        <v>103</v>
      </c>
      <c r="M25" s="334" t="s">
        <v>103</v>
      </c>
      <c r="N25" s="334" t="s">
        <v>103</v>
      </c>
      <c r="O25" s="334" t="s">
        <v>103</v>
      </c>
      <c r="P25" s="334" t="s">
        <v>103</v>
      </c>
      <c r="Q25" s="334" t="s">
        <v>103</v>
      </c>
      <c r="R25" s="334" t="s">
        <v>105</v>
      </c>
      <c r="S25" s="352" t="s">
        <v>162</v>
      </c>
      <c r="T25" s="334" t="n">
        <v>36</v>
      </c>
      <c r="U25" s="415" t="s">
        <v>108</v>
      </c>
      <c r="V25" s="355" t="s">
        <v>107</v>
      </c>
      <c r="W25" s="354" t="s">
        <v>108</v>
      </c>
      <c r="X25" s="355" t="s">
        <v>107</v>
      </c>
      <c r="Y25" s="306" t="s">
        <v>298</v>
      </c>
      <c r="Z25" s="306" t="n">
        <v>0.92</v>
      </c>
      <c r="AA25" s="306" t="n">
        <f aca="false">Z25*(1+0.3)</f>
        <v>1.196</v>
      </c>
      <c r="AB25" s="306" t="n">
        <v>574</v>
      </c>
      <c r="AC25" s="306" t="s">
        <v>105</v>
      </c>
      <c r="AD25" s="306" t="s">
        <v>19</v>
      </c>
      <c r="AE25" s="84" t="n">
        <v>1</v>
      </c>
      <c r="AG25" s="439"/>
      <c r="AH25" s="432"/>
      <c r="AI25" s="433"/>
      <c r="AJ25" s="84" t="n">
        <v>1</v>
      </c>
      <c r="AK25" s="440" t="n">
        <v>18</v>
      </c>
      <c r="AL25" s="441" t="n">
        <v>14.09</v>
      </c>
      <c r="AM25" s="441"/>
      <c r="AN25" s="441"/>
      <c r="AO25" s="379"/>
      <c r="AP25" s="430" t="s">
        <v>299</v>
      </c>
      <c r="AQ25" s="88" t="s">
        <v>300</v>
      </c>
      <c r="AS25" s="345" t="s">
        <v>301</v>
      </c>
      <c r="AT25" s="303" t="s">
        <v>302</v>
      </c>
      <c r="AU25" s="306" t="s">
        <v>298</v>
      </c>
      <c r="AV25" s="442" t="s">
        <v>303</v>
      </c>
      <c r="AW25" s="443" t="n">
        <v>1</v>
      </c>
      <c r="AX25" s="442" t="s">
        <v>304</v>
      </c>
    </row>
    <row r="26" customFormat="false" ht="15.75" hidden="false" customHeight="true" outlineLevel="0" collapsed="false">
      <c r="A26" s="366" t="s">
        <v>305</v>
      </c>
      <c r="B26" s="349" t="s">
        <v>305</v>
      </c>
      <c r="C26" s="350" t="s">
        <v>103</v>
      </c>
      <c r="D26" s="373" t="n">
        <f aca="false">$AN$6</f>
        <v>7.12</v>
      </c>
      <c r="E26" s="373" t="n">
        <f aca="false">AN7</f>
        <v>7.96</v>
      </c>
      <c r="F26" s="351" t="n">
        <f aca="false">AN8</f>
        <v>8.29</v>
      </c>
      <c r="G26" s="350" t="s">
        <v>103</v>
      </c>
      <c r="H26" s="334" t="s">
        <v>19</v>
      </c>
      <c r="I26" s="350" t="s">
        <v>103</v>
      </c>
      <c r="J26" s="334" t="n">
        <f aca="false">$AL$43</f>
        <v>22.35</v>
      </c>
      <c r="K26" s="334" t="s">
        <v>103</v>
      </c>
      <c r="L26" s="334" t="s">
        <v>103</v>
      </c>
      <c r="M26" s="334" t="s">
        <v>103</v>
      </c>
      <c r="N26" s="334" t="s">
        <v>103</v>
      </c>
      <c r="O26" s="334" t="s">
        <v>103</v>
      </c>
      <c r="P26" s="334" t="s">
        <v>103</v>
      </c>
      <c r="Q26" s="334" t="s">
        <v>103</v>
      </c>
      <c r="R26" s="334" t="s">
        <v>105</v>
      </c>
      <c r="S26" s="352" t="s">
        <v>162</v>
      </c>
      <c r="T26" s="334" t="n">
        <v>36</v>
      </c>
      <c r="U26" s="415" t="s">
        <v>108</v>
      </c>
      <c r="V26" s="355" t="s">
        <v>107</v>
      </c>
      <c r="W26" s="354" t="s">
        <v>108</v>
      </c>
      <c r="X26" s="355" t="s">
        <v>107</v>
      </c>
      <c r="Y26" s="306" t="s">
        <v>306</v>
      </c>
      <c r="Z26" s="306" t="n">
        <v>0.92</v>
      </c>
      <c r="AA26" s="306" t="n">
        <f aca="false">Z26*(1+0.3)</f>
        <v>1.196</v>
      </c>
      <c r="AB26" s="306" t="n">
        <v>574</v>
      </c>
      <c r="AC26" s="306" t="s">
        <v>105</v>
      </c>
      <c r="AD26" s="306" t="s">
        <v>19</v>
      </c>
      <c r="AE26" s="84" t="n">
        <v>1</v>
      </c>
      <c r="AJ26" s="84" t="n">
        <v>1</v>
      </c>
      <c r="AK26" s="343"/>
      <c r="AL26" s="343"/>
      <c r="AM26" s="343"/>
      <c r="AN26" s="343"/>
      <c r="AP26" s="430" t="s">
        <v>307</v>
      </c>
      <c r="AQ26" s="88" t="s">
        <v>308</v>
      </c>
      <c r="AS26" s="345" t="s">
        <v>309</v>
      </c>
      <c r="AT26" s="303" t="s">
        <v>310</v>
      </c>
      <c r="AU26" s="306" t="s">
        <v>306</v>
      </c>
      <c r="AV26" s="442" t="s">
        <v>311</v>
      </c>
      <c r="AW26" s="443" t="n">
        <v>1</v>
      </c>
      <c r="AX26" s="442" t="s">
        <v>312</v>
      </c>
    </row>
    <row r="27" customFormat="false" ht="15.75" hidden="false" customHeight="true" outlineLevel="0" collapsed="false">
      <c r="A27" s="366" t="s">
        <v>313</v>
      </c>
      <c r="B27" s="372" t="s">
        <v>313</v>
      </c>
      <c r="C27" s="350" t="s">
        <v>103</v>
      </c>
      <c r="D27" s="373" t="n">
        <f aca="false">$AN$6</f>
        <v>7.12</v>
      </c>
      <c r="E27" s="373" t="n">
        <f aca="false">AN7</f>
        <v>7.96</v>
      </c>
      <c r="F27" s="351" t="n">
        <f aca="false">AN8</f>
        <v>8.29</v>
      </c>
      <c r="G27" s="350" t="s">
        <v>103</v>
      </c>
      <c r="H27" s="334" t="s">
        <v>104</v>
      </c>
      <c r="I27" s="350" t="s">
        <v>103</v>
      </c>
      <c r="J27" s="334" t="n">
        <f aca="false">$AL$43</f>
        <v>22.35</v>
      </c>
      <c r="K27" s="334" t="s">
        <v>103</v>
      </c>
      <c r="L27" s="334" t="s">
        <v>103</v>
      </c>
      <c r="M27" s="334" t="s">
        <v>103</v>
      </c>
      <c r="N27" s="334" t="s">
        <v>103</v>
      </c>
      <c r="O27" s="334" t="s">
        <v>103</v>
      </c>
      <c r="P27" s="334" t="s">
        <v>103</v>
      </c>
      <c r="Q27" s="334" t="s">
        <v>103</v>
      </c>
      <c r="R27" s="334" t="s">
        <v>105</v>
      </c>
      <c r="S27" s="352" t="s">
        <v>162</v>
      </c>
      <c r="T27" s="334" t="n">
        <v>36</v>
      </c>
      <c r="U27" s="415" t="s">
        <v>108</v>
      </c>
      <c r="V27" s="355" t="s">
        <v>107</v>
      </c>
      <c r="W27" s="354" t="s">
        <v>108</v>
      </c>
      <c r="X27" s="355" t="s">
        <v>107</v>
      </c>
      <c r="Y27" s="306" t="s">
        <v>314</v>
      </c>
      <c r="Z27" s="306" t="n">
        <v>0.66</v>
      </c>
      <c r="AA27" s="306" t="n">
        <f aca="false">Z27*(1+0.3)</f>
        <v>0.858</v>
      </c>
      <c r="AB27" s="306" t="n">
        <v>574</v>
      </c>
      <c r="AC27" s="306" t="s">
        <v>105</v>
      </c>
      <c r="AD27" s="306" t="s">
        <v>110</v>
      </c>
      <c r="AE27" s="84" t="n">
        <v>1</v>
      </c>
      <c r="AJ27" s="84" t="n">
        <v>1</v>
      </c>
      <c r="AK27" s="343"/>
      <c r="AL27" s="343"/>
      <c r="AM27" s="343"/>
      <c r="AN27" s="343"/>
      <c r="AP27" s="430" t="s">
        <v>315</v>
      </c>
      <c r="AQ27" s="88" t="s">
        <v>316</v>
      </c>
      <c r="AS27" s="345" t="s">
        <v>317</v>
      </c>
      <c r="AT27" s="303" t="s">
        <v>318</v>
      </c>
      <c r="AU27" s="435" t="s">
        <v>314</v>
      </c>
      <c r="AV27" s="442" t="s">
        <v>319</v>
      </c>
      <c r="AW27" s="443" t="n">
        <v>1</v>
      </c>
      <c r="AX27" s="442" t="s">
        <v>320</v>
      </c>
    </row>
    <row r="28" customFormat="false" ht="15.75" hidden="false" customHeight="true" outlineLevel="0" collapsed="false">
      <c r="A28" s="366" t="s">
        <v>321</v>
      </c>
      <c r="B28" s="349" t="s">
        <v>321</v>
      </c>
      <c r="C28" s="350" t="s">
        <v>103</v>
      </c>
      <c r="D28" s="373" t="n">
        <f aca="false">$AN$6</f>
        <v>7.12</v>
      </c>
      <c r="E28" s="373" t="n">
        <f aca="false">AN7</f>
        <v>7.96</v>
      </c>
      <c r="F28" s="351" t="n">
        <f aca="false">AN8</f>
        <v>8.29</v>
      </c>
      <c r="G28" s="350" t="s">
        <v>103</v>
      </c>
      <c r="H28" s="334" t="s">
        <v>19</v>
      </c>
      <c r="I28" s="350" t="s">
        <v>103</v>
      </c>
      <c r="J28" s="334" t="n">
        <f aca="false">$AL$43</f>
        <v>22.35</v>
      </c>
      <c r="K28" s="334" t="s">
        <v>103</v>
      </c>
      <c r="L28" s="334" t="s">
        <v>103</v>
      </c>
      <c r="M28" s="334" t="s">
        <v>103</v>
      </c>
      <c r="N28" s="334" t="s">
        <v>103</v>
      </c>
      <c r="O28" s="334" t="s">
        <v>103</v>
      </c>
      <c r="P28" s="334" t="s">
        <v>103</v>
      </c>
      <c r="Q28" s="334" t="s">
        <v>103</v>
      </c>
      <c r="R28" s="334" t="s">
        <v>105</v>
      </c>
      <c r="S28" s="352" t="s">
        <v>162</v>
      </c>
      <c r="T28" s="334" t="n">
        <v>36</v>
      </c>
      <c r="U28" s="415" t="s">
        <v>108</v>
      </c>
      <c r="V28" s="355" t="s">
        <v>107</v>
      </c>
      <c r="W28" s="354" t="s">
        <v>108</v>
      </c>
      <c r="X28" s="355" t="s">
        <v>107</v>
      </c>
      <c r="Y28" s="306" t="s">
        <v>322</v>
      </c>
      <c r="Z28" s="306" t="n">
        <v>0.66</v>
      </c>
      <c r="AA28" s="306" t="n">
        <f aca="false">Z28*(1+0.3)</f>
        <v>0.858</v>
      </c>
      <c r="AB28" s="306" t="n">
        <v>574</v>
      </c>
      <c r="AC28" s="306" t="s">
        <v>105</v>
      </c>
      <c r="AD28" s="306" t="s">
        <v>110</v>
      </c>
      <c r="AE28" s="84" t="n">
        <v>1</v>
      </c>
      <c r="AJ28" s="84" t="n">
        <v>1</v>
      </c>
      <c r="AK28" s="343"/>
      <c r="AL28" s="343"/>
      <c r="AM28" s="343"/>
      <c r="AN28" s="343"/>
      <c r="AP28" s="438" t="s">
        <v>323</v>
      </c>
      <c r="AQ28" s="438" t="s">
        <v>324</v>
      </c>
      <c r="AS28" s="345" t="s">
        <v>325</v>
      </c>
      <c r="AT28" s="303" t="s">
        <v>326</v>
      </c>
      <c r="AU28" s="435" t="s">
        <v>322</v>
      </c>
      <c r="AV28" s="442" t="s">
        <v>327</v>
      </c>
      <c r="AW28" s="443" t="n">
        <v>1</v>
      </c>
      <c r="AX28" s="442" t="s">
        <v>328</v>
      </c>
    </row>
    <row r="29" customFormat="false" ht="15.75" hidden="false" customHeight="true" outlineLevel="0" collapsed="false">
      <c r="A29" s="366" t="s">
        <v>329</v>
      </c>
      <c r="B29" s="372" t="s">
        <v>329</v>
      </c>
      <c r="C29" s="350" t="s">
        <v>103</v>
      </c>
      <c r="D29" s="373" t="n">
        <f aca="false">$AN$6</f>
        <v>7.12</v>
      </c>
      <c r="E29" s="373" t="n">
        <f aca="false">AN7</f>
        <v>7.96</v>
      </c>
      <c r="F29" s="351" t="n">
        <f aca="false">AN8</f>
        <v>8.29</v>
      </c>
      <c r="G29" s="350" t="s">
        <v>103</v>
      </c>
      <c r="H29" s="334" t="s">
        <v>110</v>
      </c>
      <c r="I29" s="350" t="s">
        <v>103</v>
      </c>
      <c r="J29" s="334" t="n">
        <f aca="false">$AL$43</f>
        <v>22.35</v>
      </c>
      <c r="K29" s="334" t="n">
        <v>31.29</v>
      </c>
      <c r="L29" s="334" t="s">
        <v>103</v>
      </c>
      <c r="M29" s="334" t="s">
        <v>103</v>
      </c>
      <c r="N29" s="334" t="s">
        <v>103</v>
      </c>
      <c r="O29" s="334" t="s">
        <v>103</v>
      </c>
      <c r="P29" s="334" t="s">
        <v>103</v>
      </c>
      <c r="Q29" s="334" t="s">
        <v>103</v>
      </c>
      <c r="R29" s="334" t="s">
        <v>105</v>
      </c>
      <c r="S29" s="352" t="s">
        <v>162</v>
      </c>
      <c r="T29" s="334" t="n">
        <v>36</v>
      </c>
      <c r="U29" s="415" t="s">
        <v>108</v>
      </c>
      <c r="V29" s="355" t="s">
        <v>107</v>
      </c>
      <c r="W29" s="354" t="s">
        <v>108</v>
      </c>
      <c r="X29" s="355" t="s">
        <v>107</v>
      </c>
      <c r="Y29" s="306" t="s">
        <v>330</v>
      </c>
      <c r="Z29" s="306" t="n">
        <v>0.92</v>
      </c>
      <c r="AA29" s="306" t="n">
        <f aca="false">Z29*(1+0.3)</f>
        <v>1.196</v>
      </c>
      <c r="AB29" s="306" t="n">
        <v>574</v>
      </c>
      <c r="AC29" s="306" t="s">
        <v>105</v>
      </c>
      <c r="AD29" s="306" t="s">
        <v>110</v>
      </c>
      <c r="AE29" s="84" t="n">
        <v>1</v>
      </c>
      <c r="AJ29" s="84" t="n">
        <v>1</v>
      </c>
      <c r="AK29" s="444" t="s">
        <v>331</v>
      </c>
      <c r="AL29" s="445"/>
      <c r="AM29" s="446" t="s">
        <v>332</v>
      </c>
      <c r="AN29" s="343"/>
      <c r="AP29" s="88" t="s">
        <v>333</v>
      </c>
      <c r="AQ29" s="88" t="s">
        <v>334</v>
      </c>
      <c r="AS29" s="84" t="s">
        <v>335</v>
      </c>
      <c r="AT29" s="303" t="s">
        <v>336</v>
      </c>
      <c r="AU29" s="435" t="s">
        <v>330</v>
      </c>
      <c r="AV29" s="442" t="s">
        <v>337</v>
      </c>
      <c r="AW29" s="443" t="n">
        <v>0</v>
      </c>
      <c r="AX29" s="442" t="s">
        <v>338</v>
      </c>
    </row>
    <row r="30" customFormat="false" ht="15.75" hidden="false" customHeight="true" outlineLevel="0" collapsed="false">
      <c r="A30" s="366" t="s">
        <v>339</v>
      </c>
      <c r="B30" s="372" t="s">
        <v>339</v>
      </c>
      <c r="C30" s="350" t="s">
        <v>103</v>
      </c>
      <c r="D30" s="373" t="n">
        <f aca="false">$AN$6</f>
        <v>7.12</v>
      </c>
      <c r="E30" s="373" t="n">
        <f aca="false">AN7</f>
        <v>7.96</v>
      </c>
      <c r="F30" s="351" t="n">
        <f aca="false">AN8</f>
        <v>8.29</v>
      </c>
      <c r="G30" s="350" t="s">
        <v>103</v>
      </c>
      <c r="H30" s="334" t="s">
        <v>110</v>
      </c>
      <c r="I30" s="350" t="s">
        <v>103</v>
      </c>
      <c r="J30" s="334" t="n">
        <f aca="false">$AL$43</f>
        <v>22.35</v>
      </c>
      <c r="K30" s="334" t="n">
        <v>31.29</v>
      </c>
      <c r="L30" s="334" t="s">
        <v>103</v>
      </c>
      <c r="M30" s="334" t="s">
        <v>103</v>
      </c>
      <c r="N30" s="334" t="s">
        <v>103</v>
      </c>
      <c r="O30" s="334" t="s">
        <v>103</v>
      </c>
      <c r="P30" s="334" t="s">
        <v>103</v>
      </c>
      <c r="Q30" s="334" t="s">
        <v>103</v>
      </c>
      <c r="R30" s="334" t="s">
        <v>105</v>
      </c>
      <c r="S30" s="352" t="s">
        <v>162</v>
      </c>
      <c r="T30" s="334" t="n">
        <v>36</v>
      </c>
      <c r="U30" s="415" t="s">
        <v>108</v>
      </c>
      <c r="V30" s="355" t="s">
        <v>107</v>
      </c>
      <c r="W30" s="354" t="s">
        <v>108</v>
      </c>
      <c r="X30" s="355" t="s">
        <v>107</v>
      </c>
      <c r="Y30" s="306" t="s">
        <v>340</v>
      </c>
      <c r="Z30" s="306" t="n">
        <v>0.66</v>
      </c>
      <c r="AA30" s="306" t="n">
        <f aca="false">Z30*(1+0.3)</f>
        <v>0.858</v>
      </c>
      <c r="AB30" s="306" t="n">
        <v>574</v>
      </c>
      <c r="AC30" s="306" t="s">
        <v>105</v>
      </c>
      <c r="AD30" s="306" t="s">
        <v>110</v>
      </c>
      <c r="AE30" s="84" t="n">
        <v>1</v>
      </c>
      <c r="AJ30" s="84" t="n">
        <v>1</v>
      </c>
      <c r="AK30" s="343"/>
      <c r="AL30" s="343"/>
      <c r="AM30" s="343"/>
      <c r="AN30" s="343"/>
      <c r="AP30" s="430" t="s">
        <v>341</v>
      </c>
      <c r="AQ30" s="88" t="s">
        <v>342</v>
      </c>
      <c r="AS30" s="345" t="s">
        <v>343</v>
      </c>
      <c r="AT30" s="303" t="s">
        <v>344</v>
      </c>
      <c r="AU30" s="435" t="s">
        <v>340</v>
      </c>
      <c r="AV30" s="442" t="s">
        <v>345</v>
      </c>
      <c r="AW30" s="443" t="n">
        <v>0</v>
      </c>
      <c r="AX30" s="442" t="s">
        <v>346</v>
      </c>
    </row>
    <row r="31" customFormat="false" ht="15.75" hidden="false" customHeight="true" outlineLevel="0" collapsed="false">
      <c r="A31" s="366" t="s">
        <v>347</v>
      </c>
      <c r="B31" s="372" t="s">
        <v>347</v>
      </c>
      <c r="C31" s="350" t="s">
        <v>103</v>
      </c>
      <c r="D31" s="373" t="n">
        <f aca="false">$AN$6</f>
        <v>7.12</v>
      </c>
      <c r="E31" s="373" t="n">
        <f aca="false">AN7</f>
        <v>7.96</v>
      </c>
      <c r="F31" s="351" t="n">
        <f aca="false">AN8</f>
        <v>8.29</v>
      </c>
      <c r="G31" s="350" t="s">
        <v>103</v>
      </c>
      <c r="H31" s="334" t="s">
        <v>110</v>
      </c>
      <c r="I31" s="350" t="s">
        <v>103</v>
      </c>
      <c r="J31" s="334" t="n">
        <f aca="false">$AL$43</f>
        <v>22.35</v>
      </c>
      <c r="K31" s="334" t="n">
        <v>31.29</v>
      </c>
      <c r="L31" s="334" t="s">
        <v>103</v>
      </c>
      <c r="M31" s="334" t="s">
        <v>103</v>
      </c>
      <c r="N31" s="334" t="s">
        <v>103</v>
      </c>
      <c r="O31" s="334" t="s">
        <v>103</v>
      </c>
      <c r="P31" s="334" t="s">
        <v>103</v>
      </c>
      <c r="Q31" s="334" t="s">
        <v>103</v>
      </c>
      <c r="R31" s="334" t="s">
        <v>105</v>
      </c>
      <c r="S31" s="352" t="s">
        <v>162</v>
      </c>
      <c r="T31" s="334" t="n">
        <v>36</v>
      </c>
      <c r="U31" s="415" t="s">
        <v>108</v>
      </c>
      <c r="V31" s="355" t="s">
        <v>107</v>
      </c>
      <c r="W31" s="354" t="s">
        <v>108</v>
      </c>
      <c r="X31" s="355" t="s">
        <v>107</v>
      </c>
      <c r="Y31" s="306" t="s">
        <v>348</v>
      </c>
      <c r="Z31" s="306" t="n">
        <v>0.92</v>
      </c>
      <c r="AA31" s="306" t="n">
        <f aca="false">Z31*(1+0.3)</f>
        <v>1.196</v>
      </c>
      <c r="AB31" s="306" t="n">
        <v>574</v>
      </c>
      <c r="AC31" s="306" t="s">
        <v>105</v>
      </c>
      <c r="AD31" s="306" t="s">
        <v>110</v>
      </c>
      <c r="AE31" s="387" t="n">
        <v>1</v>
      </c>
      <c r="AF31" s="387"/>
      <c r="AG31" s="387"/>
      <c r="AH31" s="387"/>
      <c r="AI31" s="387"/>
      <c r="AJ31" s="387" t="n">
        <v>1</v>
      </c>
      <c r="AK31" s="447" t="s">
        <v>349</v>
      </c>
      <c r="AL31" s="447" t="s">
        <v>350</v>
      </c>
      <c r="AM31" s="447" t="s">
        <v>351</v>
      </c>
      <c r="AN31" s="448"/>
      <c r="AP31" s="344" t="s">
        <v>352</v>
      </c>
      <c r="AQ31" s="84" t="s">
        <v>353</v>
      </c>
      <c r="AS31" s="449" t="s">
        <v>354</v>
      </c>
      <c r="AT31" s="303" t="s">
        <v>355</v>
      </c>
      <c r="AU31" s="450" t="s">
        <v>348</v>
      </c>
      <c r="AV31" s="442" t="s">
        <v>356</v>
      </c>
      <c r="AW31" s="443" t="n">
        <v>0</v>
      </c>
      <c r="AX31" s="442" t="s">
        <v>357</v>
      </c>
    </row>
    <row r="32" customFormat="false" ht="15.75" hidden="false" customHeight="true" outlineLevel="0" collapsed="false">
      <c r="A32" s="366" t="s">
        <v>358</v>
      </c>
      <c r="B32" s="372" t="s">
        <v>358</v>
      </c>
      <c r="C32" s="350" t="s">
        <v>103</v>
      </c>
      <c r="D32" s="373" t="n">
        <f aca="false">$AN$6</f>
        <v>7.12</v>
      </c>
      <c r="E32" s="373" t="n">
        <f aca="false">AN7</f>
        <v>7.96</v>
      </c>
      <c r="F32" s="351" t="n">
        <f aca="false">AN8</f>
        <v>8.29</v>
      </c>
      <c r="G32" s="350" t="s">
        <v>103</v>
      </c>
      <c r="H32" s="334" t="s">
        <v>110</v>
      </c>
      <c r="I32" s="350" t="s">
        <v>103</v>
      </c>
      <c r="J32" s="334" t="n">
        <f aca="false">$AL$43</f>
        <v>22.35</v>
      </c>
      <c r="K32" s="334" t="n">
        <v>31.29</v>
      </c>
      <c r="L32" s="334" t="s">
        <v>103</v>
      </c>
      <c r="M32" s="334" t="s">
        <v>103</v>
      </c>
      <c r="N32" s="334" t="s">
        <v>103</v>
      </c>
      <c r="O32" s="334" t="s">
        <v>103</v>
      </c>
      <c r="P32" s="334" t="s">
        <v>103</v>
      </c>
      <c r="Q32" s="334" t="s">
        <v>103</v>
      </c>
      <c r="R32" s="334" t="s">
        <v>105</v>
      </c>
      <c r="S32" s="352" t="s">
        <v>162</v>
      </c>
      <c r="T32" s="334" t="n">
        <v>36</v>
      </c>
      <c r="U32" s="415" t="s">
        <v>108</v>
      </c>
      <c r="V32" s="355" t="s">
        <v>107</v>
      </c>
      <c r="W32" s="354" t="s">
        <v>108</v>
      </c>
      <c r="X32" s="355" t="s">
        <v>107</v>
      </c>
      <c r="Y32" s="306" t="s">
        <v>359</v>
      </c>
      <c r="Z32" s="306" t="n">
        <v>0.66</v>
      </c>
      <c r="AA32" s="306" t="n">
        <f aca="false">Z32*(1+0.3)</f>
        <v>0.858</v>
      </c>
      <c r="AB32" s="306" t="n">
        <v>574</v>
      </c>
      <c r="AC32" s="306" t="s">
        <v>105</v>
      </c>
      <c r="AD32" s="306" t="s">
        <v>110</v>
      </c>
      <c r="AE32" s="84" t="n">
        <v>1</v>
      </c>
      <c r="AJ32" s="84" t="n">
        <v>1</v>
      </c>
      <c r="AK32" s="451" t="s">
        <v>360</v>
      </c>
      <c r="AL32" s="452" t="n">
        <v>0.47</v>
      </c>
      <c r="AM32" s="452" t="n">
        <v>0.36</v>
      </c>
      <c r="AP32" s="344" t="s">
        <v>361</v>
      </c>
      <c r="AQ32" s="84" t="s">
        <v>362</v>
      </c>
      <c r="AS32" s="345" t="s">
        <v>363</v>
      </c>
      <c r="AT32" s="303" t="s">
        <v>364</v>
      </c>
      <c r="AU32" s="435" t="s">
        <v>359</v>
      </c>
      <c r="AV32" s="442" t="s">
        <v>365</v>
      </c>
      <c r="AW32" s="443" t="n">
        <v>0</v>
      </c>
      <c r="AX32" s="442" t="s">
        <v>366</v>
      </c>
    </row>
    <row r="33" customFormat="false" ht="15.75" hidden="false" customHeight="true" outlineLevel="0" collapsed="false">
      <c r="A33" s="366" t="s">
        <v>367</v>
      </c>
      <c r="B33" s="349" t="s">
        <v>368</v>
      </c>
      <c r="C33" s="350" t="s">
        <v>103</v>
      </c>
      <c r="D33" s="373" t="n">
        <f aca="false">$AN$6</f>
        <v>7.12</v>
      </c>
      <c r="E33" s="373" t="n">
        <f aca="false">AN7</f>
        <v>7.96</v>
      </c>
      <c r="F33" s="351" t="n">
        <f aca="false">AN8</f>
        <v>8.29</v>
      </c>
      <c r="G33" s="350" t="s">
        <v>103</v>
      </c>
      <c r="H33" s="334" t="s">
        <v>19</v>
      </c>
      <c r="I33" s="350" t="s">
        <v>103</v>
      </c>
      <c r="J33" s="334" t="n">
        <f aca="false">$AL$43</f>
        <v>22.35</v>
      </c>
      <c r="K33" s="334" t="s">
        <v>103</v>
      </c>
      <c r="L33" s="334" t="s">
        <v>103</v>
      </c>
      <c r="M33" s="334" t="s">
        <v>103</v>
      </c>
      <c r="N33" s="334" t="s">
        <v>103</v>
      </c>
      <c r="O33" s="334" t="s">
        <v>103</v>
      </c>
      <c r="P33" s="334" t="s">
        <v>103</v>
      </c>
      <c r="Q33" s="334" t="s">
        <v>103</v>
      </c>
      <c r="R33" s="334" t="s">
        <v>105</v>
      </c>
      <c r="S33" s="352" t="s">
        <v>162</v>
      </c>
      <c r="T33" s="334" t="n">
        <v>36</v>
      </c>
      <c r="U33" s="415" t="s">
        <v>108</v>
      </c>
      <c r="V33" s="355" t="s">
        <v>107</v>
      </c>
      <c r="W33" s="354" t="s">
        <v>108</v>
      </c>
      <c r="X33" s="355" t="s">
        <v>107</v>
      </c>
      <c r="Y33" s="306" t="s">
        <v>369</v>
      </c>
      <c r="Z33" s="306" t="n">
        <v>0.92</v>
      </c>
      <c r="AA33" s="306" t="n">
        <f aca="false">Z33*(1+0.3)</f>
        <v>1.196</v>
      </c>
      <c r="AB33" s="306" t="n">
        <v>574</v>
      </c>
      <c r="AC33" s="306" t="s">
        <v>105</v>
      </c>
      <c r="AD33" s="306" t="s">
        <v>110</v>
      </c>
      <c r="AE33" s="84" t="n">
        <v>1</v>
      </c>
      <c r="AJ33" s="84" t="n">
        <v>1</v>
      </c>
      <c r="AK33" s="451" t="s">
        <v>90</v>
      </c>
      <c r="AL33" s="452" t="n">
        <v>0.97</v>
      </c>
      <c r="AM33" s="452" t="n">
        <v>0.75</v>
      </c>
      <c r="AP33" s="344" t="s">
        <v>370</v>
      </c>
      <c r="AQ33" s="84" t="s">
        <v>371</v>
      </c>
      <c r="AS33" s="345" t="s">
        <v>372</v>
      </c>
      <c r="AT33" s="303" t="s">
        <v>373</v>
      </c>
      <c r="AU33" s="435" t="s">
        <v>369</v>
      </c>
      <c r="AV33" s="442" t="s">
        <v>374</v>
      </c>
      <c r="AW33" s="443" t="n">
        <v>0</v>
      </c>
      <c r="AX33" s="442" t="s">
        <v>375</v>
      </c>
    </row>
    <row r="34" customFormat="false" ht="15.75" hidden="false" customHeight="true" outlineLevel="0" collapsed="false">
      <c r="A34" s="366" t="s">
        <v>376</v>
      </c>
      <c r="B34" s="349" t="s">
        <v>377</v>
      </c>
      <c r="C34" s="350" t="s">
        <v>103</v>
      </c>
      <c r="D34" s="373" t="n">
        <f aca="false">$AN$6</f>
        <v>7.12</v>
      </c>
      <c r="E34" s="373" t="n">
        <f aca="false">AN7</f>
        <v>7.96</v>
      </c>
      <c r="F34" s="351" t="n">
        <f aca="false">AN8</f>
        <v>8.29</v>
      </c>
      <c r="G34" s="350" t="s">
        <v>103</v>
      </c>
      <c r="H34" s="334" t="s">
        <v>19</v>
      </c>
      <c r="I34" s="350" t="s">
        <v>103</v>
      </c>
      <c r="J34" s="334" t="n">
        <f aca="false">$AL$43</f>
        <v>22.35</v>
      </c>
      <c r="K34" s="334" t="s">
        <v>103</v>
      </c>
      <c r="L34" s="334" t="s">
        <v>103</v>
      </c>
      <c r="M34" s="334" t="s">
        <v>103</v>
      </c>
      <c r="N34" s="334" t="s">
        <v>103</v>
      </c>
      <c r="O34" s="334" t="s">
        <v>103</v>
      </c>
      <c r="P34" s="334" t="s">
        <v>103</v>
      </c>
      <c r="Q34" s="334" t="s">
        <v>103</v>
      </c>
      <c r="R34" s="334" t="s">
        <v>105</v>
      </c>
      <c r="S34" s="352" t="s">
        <v>162</v>
      </c>
      <c r="T34" s="334" t="n">
        <v>36</v>
      </c>
      <c r="U34" s="415" t="s">
        <v>108</v>
      </c>
      <c r="V34" s="355" t="s">
        <v>107</v>
      </c>
      <c r="W34" s="354" t="s">
        <v>108</v>
      </c>
      <c r="X34" s="355" t="s">
        <v>107</v>
      </c>
      <c r="Y34" s="306" t="s">
        <v>378</v>
      </c>
      <c r="Z34" s="306" t="n">
        <v>0.92</v>
      </c>
      <c r="AA34" s="306" t="n">
        <f aca="false">Z34*(1+0.3)</f>
        <v>1.196</v>
      </c>
      <c r="AB34" s="306" t="n">
        <v>574</v>
      </c>
      <c r="AC34" s="306" t="s">
        <v>105</v>
      </c>
      <c r="AD34" s="306" t="s">
        <v>144</v>
      </c>
      <c r="AE34" s="84" t="n">
        <v>1</v>
      </c>
      <c r="AJ34" s="84" t="n">
        <v>1</v>
      </c>
      <c r="AK34" s="451" t="s">
        <v>379</v>
      </c>
      <c r="AL34" s="452" t="n">
        <v>0.86</v>
      </c>
      <c r="AM34" s="452" t="n">
        <v>0.66</v>
      </c>
      <c r="AP34" s="344" t="s">
        <v>380</v>
      </c>
      <c r="AQ34" s="84" t="s">
        <v>381</v>
      </c>
      <c r="AS34" s="345" t="s">
        <v>382</v>
      </c>
      <c r="AT34" s="303" t="s">
        <v>383</v>
      </c>
      <c r="AU34" s="453" t="s">
        <v>378</v>
      </c>
      <c r="AV34" s="442" t="s">
        <v>384</v>
      </c>
      <c r="AW34" s="443" t="n">
        <v>0</v>
      </c>
      <c r="AX34" s="442" t="s">
        <v>385</v>
      </c>
    </row>
    <row r="35" customFormat="false" ht="15.75" hidden="false" customHeight="true" outlineLevel="0" collapsed="false">
      <c r="A35" s="366" t="s">
        <v>386</v>
      </c>
      <c r="B35" s="349" t="s">
        <v>386</v>
      </c>
      <c r="C35" s="350" t="s">
        <v>103</v>
      </c>
      <c r="D35" s="373" t="n">
        <f aca="false">$AN$6</f>
        <v>7.12</v>
      </c>
      <c r="E35" s="373" t="n">
        <f aca="false">AN7</f>
        <v>7.96</v>
      </c>
      <c r="F35" s="351" t="n">
        <f aca="false">AN8</f>
        <v>8.29</v>
      </c>
      <c r="G35" s="350" t="s">
        <v>103</v>
      </c>
      <c r="H35" s="334" t="s">
        <v>19</v>
      </c>
      <c r="I35" s="350" t="s">
        <v>103</v>
      </c>
      <c r="J35" s="334" t="n">
        <f aca="false">$AL$43</f>
        <v>22.35</v>
      </c>
      <c r="K35" s="334" t="n">
        <v>31.29</v>
      </c>
      <c r="L35" s="334" t="s">
        <v>103</v>
      </c>
      <c r="M35" s="334" t="s">
        <v>103</v>
      </c>
      <c r="N35" s="334" t="s">
        <v>103</v>
      </c>
      <c r="O35" s="334" t="s">
        <v>103</v>
      </c>
      <c r="P35" s="334" t="s">
        <v>103</v>
      </c>
      <c r="Q35" s="334" t="s">
        <v>103</v>
      </c>
      <c r="R35" s="334" t="s">
        <v>105</v>
      </c>
      <c r="S35" s="352" t="s">
        <v>162</v>
      </c>
      <c r="T35" s="400" t="n">
        <v>36</v>
      </c>
      <c r="U35" s="415" t="s">
        <v>108</v>
      </c>
      <c r="V35" s="355" t="s">
        <v>107</v>
      </c>
      <c r="W35" s="354" t="s">
        <v>108</v>
      </c>
      <c r="X35" s="355" t="s">
        <v>107</v>
      </c>
      <c r="Y35" s="306" t="s">
        <v>387</v>
      </c>
      <c r="Z35" s="306" t="n">
        <v>0.36</v>
      </c>
      <c r="AA35" s="306" t="n">
        <f aca="false">Z35*(1+0.3)</f>
        <v>0.468</v>
      </c>
      <c r="AB35" s="306" t="n">
        <v>738</v>
      </c>
      <c r="AC35" s="306" t="s">
        <v>105</v>
      </c>
      <c r="AD35" s="306" t="s">
        <v>144</v>
      </c>
      <c r="AE35" s="84" t="n">
        <v>0</v>
      </c>
      <c r="AJ35" s="84" t="n">
        <v>1</v>
      </c>
      <c r="AK35" s="451" t="s">
        <v>388</v>
      </c>
      <c r="AL35" s="454" t="n">
        <v>1.19</v>
      </c>
      <c r="AM35" s="454" t="n">
        <v>0.92</v>
      </c>
      <c r="AP35" s="344" t="s">
        <v>389</v>
      </c>
      <c r="AQ35" s="84" t="s">
        <v>390</v>
      </c>
      <c r="AS35" s="345" t="s">
        <v>391</v>
      </c>
      <c r="AT35" s="303" t="s">
        <v>392</v>
      </c>
      <c r="AU35" s="346" t="s">
        <v>387</v>
      </c>
      <c r="AV35" s="442" t="s">
        <v>393</v>
      </c>
      <c r="AW35" s="443" t="n">
        <v>0</v>
      </c>
      <c r="AX35" s="442" t="s">
        <v>394</v>
      </c>
    </row>
    <row r="36" customFormat="false" ht="15.75" hidden="false" customHeight="true" outlineLevel="0" collapsed="false">
      <c r="A36" s="366" t="s">
        <v>395</v>
      </c>
      <c r="B36" s="349" t="s">
        <v>395</v>
      </c>
      <c r="C36" s="350" t="s">
        <v>103</v>
      </c>
      <c r="D36" s="373" t="n">
        <f aca="false">$AN$6</f>
        <v>7.12</v>
      </c>
      <c r="E36" s="373" t="n">
        <f aca="false">AN7</f>
        <v>7.96</v>
      </c>
      <c r="F36" s="351" t="n">
        <f aca="false">AN8</f>
        <v>8.29</v>
      </c>
      <c r="G36" s="350" t="s">
        <v>103</v>
      </c>
      <c r="H36" s="334" t="s">
        <v>19</v>
      </c>
      <c r="I36" s="350" t="s">
        <v>103</v>
      </c>
      <c r="J36" s="334" t="n">
        <f aca="false">$AL$43</f>
        <v>22.35</v>
      </c>
      <c r="K36" s="334" t="n">
        <v>31.29</v>
      </c>
      <c r="L36" s="334" t="s">
        <v>103</v>
      </c>
      <c r="M36" s="334" t="s">
        <v>103</v>
      </c>
      <c r="N36" s="334" t="s">
        <v>103</v>
      </c>
      <c r="O36" s="334" t="s">
        <v>103</v>
      </c>
      <c r="P36" s="334" t="s">
        <v>103</v>
      </c>
      <c r="Q36" s="334" t="s">
        <v>103</v>
      </c>
      <c r="R36" s="334" t="s">
        <v>105</v>
      </c>
      <c r="S36" s="352" t="s">
        <v>162</v>
      </c>
      <c r="T36" s="400" t="n">
        <v>36</v>
      </c>
      <c r="U36" s="415" t="s">
        <v>108</v>
      </c>
      <c r="V36" s="355" t="s">
        <v>107</v>
      </c>
      <c r="W36" s="354" t="s">
        <v>108</v>
      </c>
      <c r="X36" s="355" t="s">
        <v>107</v>
      </c>
      <c r="Y36" s="306" t="s">
        <v>396</v>
      </c>
      <c r="Z36" s="306" t="n">
        <v>0.36</v>
      </c>
      <c r="AA36" s="306" t="n">
        <f aca="false">Z36*(1+0.3)</f>
        <v>0.468</v>
      </c>
      <c r="AB36" s="306" t="n">
        <v>738</v>
      </c>
      <c r="AC36" s="306" t="s">
        <v>397</v>
      </c>
      <c r="AD36" s="306" t="s">
        <v>398</v>
      </c>
      <c r="AE36" s="84" t="n">
        <v>0</v>
      </c>
      <c r="AJ36" s="84" t="n">
        <v>1</v>
      </c>
      <c r="AK36" s="451" t="s">
        <v>399</v>
      </c>
      <c r="AL36" s="455" t="n">
        <v>0.75</v>
      </c>
      <c r="AM36" s="455" t="n">
        <v>0.58</v>
      </c>
      <c r="AP36" s="344" t="s">
        <v>400</v>
      </c>
      <c r="AQ36" s="84" t="s">
        <v>401</v>
      </c>
      <c r="AS36" s="449" t="s">
        <v>402</v>
      </c>
      <c r="AT36" s="303" t="s">
        <v>403</v>
      </c>
      <c r="AU36" s="456" t="s">
        <v>396</v>
      </c>
      <c r="AV36" s="442" t="s">
        <v>404</v>
      </c>
      <c r="AW36" s="443" t="n">
        <v>0</v>
      </c>
      <c r="AX36" s="442" t="s">
        <v>405</v>
      </c>
    </row>
    <row r="37" customFormat="false" ht="15.75" hidden="false" customHeight="true" outlineLevel="0" collapsed="false">
      <c r="A37" s="328" t="s">
        <v>406</v>
      </c>
      <c r="B37" s="328" t="s">
        <v>406</v>
      </c>
      <c r="C37" s="330" t="s">
        <v>103</v>
      </c>
      <c r="D37" s="331" t="n">
        <f aca="false">$AN$6</f>
        <v>7.12</v>
      </c>
      <c r="E37" s="331" t="n">
        <f aca="false">AN7</f>
        <v>7.96</v>
      </c>
      <c r="F37" s="332" t="n">
        <f aca="false">AN8</f>
        <v>8.29</v>
      </c>
      <c r="G37" s="330" t="s">
        <v>103</v>
      </c>
      <c r="H37" s="333" t="s">
        <v>104</v>
      </c>
      <c r="I37" s="330" t="s">
        <v>103</v>
      </c>
      <c r="J37" s="333" t="n">
        <f aca="false">$AL$43</f>
        <v>22.35</v>
      </c>
      <c r="K37" s="333" t="n">
        <v>31.29</v>
      </c>
      <c r="L37" s="333" t="s">
        <v>103</v>
      </c>
      <c r="M37" s="333" t="s">
        <v>103</v>
      </c>
      <c r="N37" s="333" t="s">
        <v>103</v>
      </c>
      <c r="O37" s="333" t="s">
        <v>103</v>
      </c>
      <c r="P37" s="333" t="s">
        <v>103</v>
      </c>
      <c r="Q37" s="333" t="s">
        <v>103</v>
      </c>
      <c r="R37" s="333" t="s">
        <v>105</v>
      </c>
      <c r="S37" s="335" t="s">
        <v>407</v>
      </c>
      <c r="T37" s="457" t="n">
        <v>36</v>
      </c>
      <c r="U37" s="458" t="s">
        <v>108</v>
      </c>
      <c r="V37" s="338" t="s">
        <v>107</v>
      </c>
      <c r="W37" s="337" t="s">
        <v>108</v>
      </c>
      <c r="X37" s="459" t="s">
        <v>107</v>
      </c>
      <c r="Y37" s="306" t="s">
        <v>408</v>
      </c>
      <c r="Z37" s="306" t="n">
        <v>0.75</v>
      </c>
      <c r="AA37" s="306" t="n">
        <f aca="false">Z37*(1+0.3)</f>
        <v>0.975</v>
      </c>
      <c r="AB37" s="306" t="n">
        <v>738</v>
      </c>
      <c r="AC37" s="306" t="s">
        <v>105</v>
      </c>
      <c r="AD37" s="306" t="s">
        <v>19</v>
      </c>
      <c r="AE37" s="84" t="n">
        <v>0</v>
      </c>
      <c r="AJ37" s="84" t="n">
        <v>1</v>
      </c>
      <c r="AK37" s="451" t="s">
        <v>409</v>
      </c>
      <c r="AL37" s="454" t="n">
        <v>0.48</v>
      </c>
      <c r="AM37" s="454" t="n">
        <v>0.37</v>
      </c>
      <c r="AP37" s="344" t="s">
        <v>410</v>
      </c>
      <c r="AQ37" s="84" t="s">
        <v>411</v>
      </c>
      <c r="AS37" s="345" t="s">
        <v>412</v>
      </c>
      <c r="AT37" s="303" t="s">
        <v>413</v>
      </c>
      <c r="AU37" s="365" t="s">
        <v>408</v>
      </c>
      <c r="AV37" s="442" t="s">
        <v>414</v>
      </c>
      <c r="AW37" s="443" t="n">
        <v>0</v>
      </c>
      <c r="AX37" s="442" t="s">
        <v>415</v>
      </c>
    </row>
    <row r="38" customFormat="false" ht="15.75" hidden="false" customHeight="true" outlineLevel="0" collapsed="false">
      <c r="A38" s="366" t="s">
        <v>416</v>
      </c>
      <c r="B38" s="366" t="s">
        <v>416</v>
      </c>
      <c r="C38" s="350" t="s">
        <v>103</v>
      </c>
      <c r="D38" s="373" t="n">
        <f aca="false">$AN$6</f>
        <v>7.12</v>
      </c>
      <c r="E38" s="373" t="n">
        <f aca="false">AN7</f>
        <v>7.96</v>
      </c>
      <c r="F38" s="351" t="n">
        <f aca="false">AN8</f>
        <v>8.29</v>
      </c>
      <c r="G38" s="350" t="s">
        <v>103</v>
      </c>
      <c r="H38" s="334" t="s">
        <v>104</v>
      </c>
      <c r="I38" s="350" t="s">
        <v>103</v>
      </c>
      <c r="J38" s="334" t="n">
        <f aca="false">$AL$43</f>
        <v>22.35</v>
      </c>
      <c r="K38" s="334" t="n">
        <v>31.29</v>
      </c>
      <c r="L38" s="334" t="s">
        <v>103</v>
      </c>
      <c r="M38" s="334" t="s">
        <v>103</v>
      </c>
      <c r="N38" s="334" t="s">
        <v>103</v>
      </c>
      <c r="O38" s="334" t="s">
        <v>103</v>
      </c>
      <c r="P38" s="334" t="s">
        <v>103</v>
      </c>
      <c r="Q38" s="334" t="s">
        <v>103</v>
      </c>
      <c r="R38" s="334" t="s">
        <v>105</v>
      </c>
      <c r="S38" s="352" t="s">
        <v>407</v>
      </c>
      <c r="T38" s="400" t="n">
        <v>36</v>
      </c>
      <c r="U38" s="415" t="s">
        <v>108</v>
      </c>
      <c r="V38" s="355" t="s">
        <v>107</v>
      </c>
      <c r="W38" s="354" t="s">
        <v>108</v>
      </c>
      <c r="X38" s="460" t="s">
        <v>107</v>
      </c>
      <c r="Y38" s="306" t="s">
        <v>417</v>
      </c>
      <c r="Z38" s="306" t="n">
        <v>0.75</v>
      </c>
      <c r="AA38" s="306" t="n">
        <f aca="false">Z38*(1+0.3)</f>
        <v>0.975</v>
      </c>
      <c r="AB38" s="306" t="n">
        <v>738</v>
      </c>
      <c r="AC38" s="306" t="s">
        <v>105</v>
      </c>
      <c r="AD38" s="306" t="s">
        <v>19</v>
      </c>
      <c r="AE38" s="84" t="n">
        <v>0</v>
      </c>
      <c r="AJ38" s="84" t="n">
        <v>1</v>
      </c>
      <c r="AK38" s="451" t="s">
        <v>418</v>
      </c>
      <c r="AL38" s="455" t="n">
        <v>0.48</v>
      </c>
      <c r="AM38" s="455" t="n">
        <v>0.37</v>
      </c>
      <c r="AP38" s="344" t="s">
        <v>419</v>
      </c>
      <c r="AQ38" s="84" t="s">
        <v>420</v>
      </c>
      <c r="AS38" s="345" t="s">
        <v>421</v>
      </c>
      <c r="AT38" s="303" t="s">
        <v>422</v>
      </c>
      <c r="AU38" s="365" t="s">
        <v>417</v>
      </c>
      <c r="AV38" s="442" t="s">
        <v>423</v>
      </c>
      <c r="AW38" s="443" t="n">
        <v>0</v>
      </c>
      <c r="AX38" s="442" t="s">
        <v>424</v>
      </c>
    </row>
    <row r="39" customFormat="false" ht="15.75" hidden="false" customHeight="true" outlineLevel="0" collapsed="false">
      <c r="A39" s="366" t="s">
        <v>425</v>
      </c>
      <c r="B39" s="366" t="s">
        <v>425</v>
      </c>
      <c r="C39" s="350" t="s">
        <v>103</v>
      </c>
      <c r="D39" s="373" t="n">
        <f aca="false">$AN$6</f>
        <v>7.12</v>
      </c>
      <c r="E39" s="373" t="n">
        <f aca="false">AN7</f>
        <v>7.96</v>
      </c>
      <c r="F39" s="351" t="n">
        <f aca="false">AN8</f>
        <v>8.29</v>
      </c>
      <c r="G39" s="350" t="s">
        <v>103</v>
      </c>
      <c r="H39" s="334" t="s">
        <v>104</v>
      </c>
      <c r="I39" s="350" t="s">
        <v>103</v>
      </c>
      <c r="J39" s="334" t="n">
        <f aca="false">$AL$43</f>
        <v>22.35</v>
      </c>
      <c r="K39" s="334" t="n">
        <v>31.29</v>
      </c>
      <c r="L39" s="334" t="s">
        <v>103</v>
      </c>
      <c r="M39" s="334" t="s">
        <v>103</v>
      </c>
      <c r="N39" s="334" t="s">
        <v>103</v>
      </c>
      <c r="O39" s="334" t="s">
        <v>103</v>
      </c>
      <c r="P39" s="334" t="s">
        <v>103</v>
      </c>
      <c r="Q39" s="334" t="s">
        <v>103</v>
      </c>
      <c r="R39" s="334" t="s">
        <v>105</v>
      </c>
      <c r="S39" s="352" t="s">
        <v>407</v>
      </c>
      <c r="T39" s="400" t="n">
        <v>36</v>
      </c>
      <c r="U39" s="415" t="s">
        <v>108</v>
      </c>
      <c r="V39" s="355" t="s">
        <v>107</v>
      </c>
      <c r="W39" s="354" t="s">
        <v>108</v>
      </c>
      <c r="X39" s="460" t="s">
        <v>107</v>
      </c>
      <c r="Y39" s="306" t="s">
        <v>426</v>
      </c>
      <c r="Z39" s="306" t="n">
        <v>0.36</v>
      </c>
      <c r="AA39" s="306" t="n">
        <f aca="false">Z39*(1+0.3)</f>
        <v>0.468</v>
      </c>
      <c r="AB39" s="306" t="n">
        <v>738</v>
      </c>
      <c r="AC39" s="306" t="s">
        <v>105</v>
      </c>
      <c r="AD39" s="306" t="s">
        <v>19</v>
      </c>
      <c r="AE39" s="84" t="n">
        <v>0</v>
      </c>
      <c r="AJ39" s="84" t="n">
        <v>1</v>
      </c>
      <c r="AK39" s="461"/>
      <c r="AL39" s="343"/>
      <c r="AM39" s="343"/>
      <c r="AP39" s="344" t="s">
        <v>427</v>
      </c>
      <c r="AQ39" s="84" t="s">
        <v>428</v>
      </c>
      <c r="AS39" s="345" t="s">
        <v>429</v>
      </c>
      <c r="AT39" s="303" t="s">
        <v>159</v>
      </c>
      <c r="AU39" s="365" t="s">
        <v>426</v>
      </c>
      <c r="AV39" s="442" t="s">
        <v>430</v>
      </c>
      <c r="AW39" s="443" t="n">
        <v>0</v>
      </c>
      <c r="AX39" s="442" t="s">
        <v>431</v>
      </c>
    </row>
    <row r="40" customFormat="false" ht="15.75" hidden="false" customHeight="true" outlineLevel="0" collapsed="false">
      <c r="A40" s="462" t="s">
        <v>432</v>
      </c>
      <c r="B40" s="462" t="s">
        <v>432</v>
      </c>
      <c r="C40" s="463" t="s">
        <v>103</v>
      </c>
      <c r="D40" s="464" t="n">
        <f aca="false">$AN$6</f>
        <v>7.12</v>
      </c>
      <c r="E40" s="464" t="n">
        <f aca="false">AN7</f>
        <v>7.96</v>
      </c>
      <c r="F40" s="465" t="n">
        <f aca="false">AN8</f>
        <v>8.29</v>
      </c>
      <c r="G40" s="463" t="s">
        <v>103</v>
      </c>
      <c r="H40" s="466" t="s">
        <v>104</v>
      </c>
      <c r="I40" s="463" t="s">
        <v>103</v>
      </c>
      <c r="J40" s="466" t="n">
        <f aca="false">$AL$43</f>
        <v>22.35</v>
      </c>
      <c r="K40" s="466" t="n">
        <v>31.29</v>
      </c>
      <c r="L40" s="466" t="s">
        <v>103</v>
      </c>
      <c r="M40" s="466" t="s">
        <v>103</v>
      </c>
      <c r="N40" s="466" t="s">
        <v>103</v>
      </c>
      <c r="O40" s="466" t="s">
        <v>103</v>
      </c>
      <c r="P40" s="466" t="s">
        <v>103</v>
      </c>
      <c r="Q40" s="466" t="s">
        <v>103</v>
      </c>
      <c r="R40" s="466" t="s">
        <v>105</v>
      </c>
      <c r="S40" s="467" t="s">
        <v>407</v>
      </c>
      <c r="T40" s="468" t="n">
        <v>36</v>
      </c>
      <c r="U40" s="469" t="s">
        <v>108</v>
      </c>
      <c r="V40" s="470" t="s">
        <v>107</v>
      </c>
      <c r="W40" s="471" t="s">
        <v>108</v>
      </c>
      <c r="X40" s="472" t="s">
        <v>107</v>
      </c>
      <c r="Y40" s="306" t="s">
        <v>433</v>
      </c>
      <c r="Z40" s="306" t="n">
        <v>0.36</v>
      </c>
      <c r="AA40" s="306" t="n">
        <f aca="false">Z40*(1+0.3)</f>
        <v>0.468</v>
      </c>
      <c r="AB40" s="306" t="n">
        <v>738</v>
      </c>
      <c r="AC40" s="306" t="s">
        <v>105</v>
      </c>
      <c r="AD40" s="306" t="s">
        <v>19</v>
      </c>
      <c r="AE40" s="84" t="n">
        <v>0</v>
      </c>
      <c r="AJ40" s="84" t="n">
        <v>2</v>
      </c>
      <c r="AK40" s="444" t="s">
        <v>434</v>
      </c>
      <c r="AL40" s="446" t="s">
        <v>100</v>
      </c>
      <c r="AM40" s="343"/>
      <c r="AP40" s="344" t="s">
        <v>435</v>
      </c>
      <c r="AQ40" s="84" t="s">
        <v>436</v>
      </c>
      <c r="AS40" s="345" t="s">
        <v>437</v>
      </c>
      <c r="AT40" s="303" t="s">
        <v>438</v>
      </c>
      <c r="AU40" s="365" t="s">
        <v>433</v>
      </c>
      <c r="AV40" s="442" t="s">
        <v>439</v>
      </c>
      <c r="AW40" s="443" t="n">
        <v>0</v>
      </c>
      <c r="AX40" s="442" t="s">
        <v>440</v>
      </c>
    </row>
    <row r="41" customFormat="false" ht="15.75" hidden="false" customHeight="true" outlineLevel="0" collapsed="false">
      <c r="A41" s="329" t="s">
        <v>441</v>
      </c>
      <c r="B41" s="329" t="s">
        <v>303</v>
      </c>
      <c r="C41" s="331" t="n">
        <f aca="false">AL14</f>
        <v>6.5</v>
      </c>
      <c r="D41" s="331" t="n">
        <f aca="false">AL15</f>
        <v>6.85</v>
      </c>
      <c r="E41" s="331" t="n">
        <f aca="false">AL16</f>
        <v>7.71</v>
      </c>
      <c r="F41" s="332" t="n">
        <f aca="false">AL17</f>
        <v>8.05</v>
      </c>
      <c r="G41" s="330" t="s">
        <v>103</v>
      </c>
      <c r="H41" s="333" t="s">
        <v>110</v>
      </c>
      <c r="I41" s="332" t="s">
        <v>103</v>
      </c>
      <c r="J41" s="473" t="n">
        <f aca="false">AL43</f>
        <v>22.35</v>
      </c>
      <c r="K41" s="333" t="n">
        <v>31.29</v>
      </c>
      <c r="L41" s="333" t="n">
        <v>30.23</v>
      </c>
      <c r="M41" s="333" t="n">
        <v>25.98</v>
      </c>
      <c r="N41" s="333" t="n">
        <v>25.03</v>
      </c>
      <c r="O41" s="333" t="n">
        <v>24.62</v>
      </c>
      <c r="P41" s="333" t="n">
        <v>25.98</v>
      </c>
      <c r="Q41" s="333" t="n">
        <v>22.16</v>
      </c>
      <c r="R41" s="474" t="s">
        <v>105</v>
      </c>
      <c r="S41" s="475" t="s">
        <v>106</v>
      </c>
      <c r="T41" s="333" t="n">
        <v>36</v>
      </c>
      <c r="U41" s="353" t="s">
        <v>107</v>
      </c>
      <c r="V41" s="354" t="s">
        <v>108</v>
      </c>
      <c r="W41" s="354" t="s">
        <v>108</v>
      </c>
      <c r="X41" s="354" t="s">
        <v>108</v>
      </c>
      <c r="Y41" s="306" t="s">
        <v>442</v>
      </c>
      <c r="Z41" s="306" t="n">
        <v>0.36</v>
      </c>
      <c r="AA41" s="306" t="n">
        <f aca="false">Z41*(1+0.3)</f>
        <v>0.468</v>
      </c>
      <c r="AB41" s="306" t="n">
        <v>738</v>
      </c>
      <c r="AC41" s="306" t="s">
        <v>105</v>
      </c>
      <c r="AD41" s="306" t="s">
        <v>19</v>
      </c>
      <c r="AE41" s="84" t="n">
        <v>0</v>
      </c>
      <c r="AJ41" s="84" t="n">
        <v>2</v>
      </c>
      <c r="AK41" s="343"/>
      <c r="AL41" s="343"/>
      <c r="AM41" s="343"/>
      <c r="AP41" s="344" t="s">
        <v>443</v>
      </c>
      <c r="AQ41" s="84" t="s">
        <v>444</v>
      </c>
      <c r="AS41" s="387" t="s">
        <v>178</v>
      </c>
      <c r="AT41" s="392" t="n">
        <v>101010101000001</v>
      </c>
      <c r="AU41" s="435" t="s">
        <v>442</v>
      </c>
      <c r="AV41" s="442" t="s">
        <v>445</v>
      </c>
      <c r="AW41" s="443" t="n">
        <v>0</v>
      </c>
      <c r="AX41" s="442" t="s">
        <v>446</v>
      </c>
    </row>
    <row r="42" customFormat="false" ht="15.75" hidden="false" customHeight="true" outlineLevel="0" collapsed="false">
      <c r="A42" s="372" t="s">
        <v>447</v>
      </c>
      <c r="B42" s="349" t="s">
        <v>448</v>
      </c>
      <c r="C42" s="350" t="s">
        <v>103</v>
      </c>
      <c r="D42" s="373" t="n">
        <f aca="false">AL15</f>
        <v>6.85</v>
      </c>
      <c r="E42" s="373" t="n">
        <f aca="false">AL16</f>
        <v>7.71</v>
      </c>
      <c r="F42" s="351" t="n">
        <f aca="false">AL17</f>
        <v>8.05</v>
      </c>
      <c r="G42" s="350" t="s">
        <v>103</v>
      </c>
      <c r="H42" s="334" t="s">
        <v>19</v>
      </c>
      <c r="I42" s="351" t="s">
        <v>103</v>
      </c>
      <c r="J42" s="476" t="n">
        <f aca="false">AL43</f>
        <v>22.35</v>
      </c>
      <c r="K42" s="334" t="s">
        <v>103</v>
      </c>
      <c r="L42" s="334" t="s">
        <v>103</v>
      </c>
      <c r="M42" s="334" t="s">
        <v>103</v>
      </c>
      <c r="N42" s="334" t="s">
        <v>103</v>
      </c>
      <c r="O42" s="334" t="s">
        <v>103</v>
      </c>
      <c r="P42" s="334" t="s">
        <v>103</v>
      </c>
      <c r="Q42" s="334" t="s">
        <v>103</v>
      </c>
      <c r="R42" s="477" t="s">
        <v>105</v>
      </c>
      <c r="S42" s="478" t="s">
        <v>106</v>
      </c>
      <c r="T42" s="334" t="n">
        <v>36</v>
      </c>
      <c r="U42" s="353" t="s">
        <v>107</v>
      </c>
      <c r="V42" s="354" t="s">
        <v>108</v>
      </c>
      <c r="W42" s="354" t="s">
        <v>108</v>
      </c>
      <c r="X42" s="354" t="s">
        <v>108</v>
      </c>
      <c r="Y42" s="306" t="s">
        <v>449</v>
      </c>
      <c r="Z42" s="306" t="n">
        <v>0.36</v>
      </c>
      <c r="AA42" s="306" t="n">
        <f aca="false">Z42*(1+0.3)</f>
        <v>0.468</v>
      </c>
      <c r="AB42" s="306" t="n">
        <v>738</v>
      </c>
      <c r="AC42" s="306" t="s">
        <v>105</v>
      </c>
      <c r="AD42" s="306" t="s">
        <v>104</v>
      </c>
      <c r="AE42" s="84" t="n">
        <v>0</v>
      </c>
      <c r="AJ42" s="84" t="n">
        <v>2</v>
      </c>
      <c r="AK42" s="479" t="s">
        <v>349</v>
      </c>
      <c r="AL42" s="479" t="s">
        <v>450</v>
      </c>
      <c r="AM42" s="343"/>
      <c r="AP42" s="344" t="s">
        <v>451</v>
      </c>
      <c r="AQ42" s="84" t="s">
        <v>452</v>
      </c>
      <c r="AS42" s="345" t="s">
        <v>453</v>
      </c>
      <c r="AT42" s="303" t="s">
        <v>454</v>
      </c>
      <c r="AU42" s="480" t="s">
        <v>449</v>
      </c>
      <c r="AV42" s="442" t="s">
        <v>455</v>
      </c>
      <c r="AW42" s="443" t="n">
        <v>0</v>
      </c>
      <c r="AX42" s="442" t="s">
        <v>456</v>
      </c>
    </row>
    <row r="43" customFormat="false" ht="15.75" hidden="false" customHeight="true" outlineLevel="0" collapsed="false">
      <c r="A43" s="372" t="s">
        <v>457</v>
      </c>
      <c r="B43" s="372" t="s">
        <v>311</v>
      </c>
      <c r="C43" s="373" t="n">
        <f aca="false">AM14</f>
        <v>6.74</v>
      </c>
      <c r="D43" s="373" t="n">
        <f aca="false">AM15</f>
        <v>7.09</v>
      </c>
      <c r="E43" s="373" t="n">
        <f aca="false">AM16</f>
        <v>7.95</v>
      </c>
      <c r="F43" s="351" t="n">
        <f aca="false">AM17</f>
        <v>8.3</v>
      </c>
      <c r="G43" s="350" t="s">
        <v>103</v>
      </c>
      <c r="H43" s="334" t="s">
        <v>104</v>
      </c>
      <c r="I43" s="351" t="s">
        <v>103</v>
      </c>
      <c r="J43" s="476" t="n">
        <f aca="false">AL43</f>
        <v>22.35</v>
      </c>
      <c r="K43" s="334" t="n">
        <v>31.29</v>
      </c>
      <c r="L43" s="334" t="s">
        <v>103</v>
      </c>
      <c r="M43" s="334" t="n">
        <v>25.98</v>
      </c>
      <c r="N43" s="334" t="n">
        <v>25.03</v>
      </c>
      <c r="O43" s="334" t="n">
        <v>24.62</v>
      </c>
      <c r="P43" s="334" t="n">
        <v>25.98</v>
      </c>
      <c r="Q43" s="334" t="n">
        <v>22.16</v>
      </c>
      <c r="R43" s="477" t="s">
        <v>105</v>
      </c>
      <c r="S43" s="481" t="s">
        <v>132</v>
      </c>
      <c r="T43" s="334" t="n">
        <v>36</v>
      </c>
      <c r="U43" s="353" t="s">
        <v>107</v>
      </c>
      <c r="V43" s="354" t="s">
        <v>108</v>
      </c>
      <c r="W43" s="354" t="s">
        <v>108</v>
      </c>
      <c r="X43" s="354" t="s">
        <v>108</v>
      </c>
      <c r="Y43" s="306" t="s">
        <v>458</v>
      </c>
      <c r="Z43" s="306" t="n">
        <v>0.36</v>
      </c>
      <c r="AA43" s="306" t="n">
        <f aca="false">Z43*(1+0.3)</f>
        <v>0.468</v>
      </c>
      <c r="AB43" s="306" t="n">
        <v>738</v>
      </c>
      <c r="AC43" s="306" t="s">
        <v>105</v>
      </c>
      <c r="AD43" s="306" t="s">
        <v>19</v>
      </c>
      <c r="AE43" s="84" t="n">
        <v>0</v>
      </c>
      <c r="AJ43" s="84" t="n">
        <v>2</v>
      </c>
      <c r="AK43" s="451" t="s">
        <v>459</v>
      </c>
      <c r="AL43" s="482" t="n">
        <v>22.35</v>
      </c>
      <c r="AM43" s="343"/>
      <c r="AP43" s="344" t="s">
        <v>460</v>
      </c>
      <c r="AQ43" s="84" t="s">
        <v>461</v>
      </c>
      <c r="AS43" s="387" t="s">
        <v>178</v>
      </c>
      <c r="AT43" s="392" t="n">
        <v>101010101000001</v>
      </c>
      <c r="AU43" s="306" t="s">
        <v>458</v>
      </c>
      <c r="AV43" s="442" t="s">
        <v>462</v>
      </c>
      <c r="AW43" s="443" t="n">
        <v>0</v>
      </c>
      <c r="AX43" s="442" t="s">
        <v>463</v>
      </c>
    </row>
    <row r="44" customFormat="false" ht="15.75" hidden="false" customHeight="true" outlineLevel="0" collapsed="false">
      <c r="A44" s="372" t="s">
        <v>464</v>
      </c>
      <c r="B44" s="372" t="s">
        <v>319</v>
      </c>
      <c r="C44" s="373" t="n">
        <f aca="false">AM14</f>
        <v>6.74</v>
      </c>
      <c r="D44" s="373" t="n">
        <f aca="false">AM15</f>
        <v>7.09</v>
      </c>
      <c r="E44" s="373" t="n">
        <f aca="false">AM16</f>
        <v>7.95</v>
      </c>
      <c r="F44" s="351" t="n">
        <f aca="false">AM17</f>
        <v>8.3</v>
      </c>
      <c r="G44" s="350" t="s">
        <v>103</v>
      </c>
      <c r="H44" s="334" t="s">
        <v>104</v>
      </c>
      <c r="I44" s="351" t="s">
        <v>103</v>
      </c>
      <c r="J44" s="476" t="n">
        <f aca="false">AL43</f>
        <v>22.35</v>
      </c>
      <c r="K44" s="334" t="n">
        <v>31.29</v>
      </c>
      <c r="L44" s="334" t="n">
        <v>30.23</v>
      </c>
      <c r="M44" s="334" t="n">
        <v>25.98</v>
      </c>
      <c r="N44" s="334" t="n">
        <v>25.03</v>
      </c>
      <c r="O44" s="334" t="n">
        <v>24.62</v>
      </c>
      <c r="P44" s="334" t="n">
        <v>25.98</v>
      </c>
      <c r="Q44" s="334" t="n">
        <v>22.16</v>
      </c>
      <c r="R44" s="477" t="s">
        <v>105</v>
      </c>
      <c r="S44" s="481" t="s">
        <v>132</v>
      </c>
      <c r="T44" s="334" t="n">
        <v>36</v>
      </c>
      <c r="U44" s="353" t="s">
        <v>107</v>
      </c>
      <c r="V44" s="354" t="s">
        <v>108</v>
      </c>
      <c r="W44" s="354" t="s">
        <v>108</v>
      </c>
      <c r="X44" s="354" t="s">
        <v>108</v>
      </c>
      <c r="Y44" s="306" t="s">
        <v>465</v>
      </c>
      <c r="Z44" s="306" t="n">
        <v>0.36</v>
      </c>
      <c r="AA44" s="306" t="n">
        <f aca="false">Z44*(1+0.3)</f>
        <v>0.468</v>
      </c>
      <c r="AB44" s="306" t="n">
        <v>738</v>
      </c>
      <c r="AC44" s="306" t="s">
        <v>105</v>
      </c>
      <c r="AD44" s="306" t="s">
        <v>19</v>
      </c>
      <c r="AE44" s="84" t="n">
        <v>0</v>
      </c>
      <c r="AJ44" s="84" t="n">
        <v>2</v>
      </c>
      <c r="AK44" s="451" t="s">
        <v>466</v>
      </c>
      <c r="AL44" s="482" t="n">
        <v>31.29</v>
      </c>
      <c r="AM44" s="343"/>
      <c r="AP44" s="84" t="s">
        <v>467</v>
      </c>
      <c r="AQ44" s="84" t="s">
        <v>468</v>
      </c>
      <c r="AS44" s="84" t="s">
        <v>469</v>
      </c>
      <c r="AT44" s="303" t="s">
        <v>470</v>
      </c>
      <c r="AU44" s="435" t="s">
        <v>471</v>
      </c>
      <c r="AV44" s="442" t="s">
        <v>472</v>
      </c>
      <c r="AW44" s="443" t="n">
        <v>0</v>
      </c>
      <c r="AX44" s="442" t="s">
        <v>473</v>
      </c>
    </row>
    <row r="45" customFormat="false" ht="15.75" hidden="false" customHeight="true" outlineLevel="0" collapsed="false">
      <c r="A45" s="372" t="s">
        <v>474</v>
      </c>
      <c r="B45" s="372" t="s">
        <v>327</v>
      </c>
      <c r="C45" s="373" t="n">
        <f aca="false">AM14</f>
        <v>6.74</v>
      </c>
      <c r="D45" s="373" t="n">
        <f aca="false">AM15</f>
        <v>7.09</v>
      </c>
      <c r="E45" s="373" t="n">
        <f aca="false">AM16</f>
        <v>7.95</v>
      </c>
      <c r="F45" s="351" t="n">
        <f aca="false">AM17</f>
        <v>8.3</v>
      </c>
      <c r="G45" s="350" t="s">
        <v>103</v>
      </c>
      <c r="H45" s="334" t="s">
        <v>104</v>
      </c>
      <c r="I45" s="351" t="s">
        <v>103</v>
      </c>
      <c r="J45" s="476" t="n">
        <f aca="false">AL43</f>
        <v>22.35</v>
      </c>
      <c r="K45" s="334" t="n">
        <v>31.29</v>
      </c>
      <c r="L45" s="334" t="s">
        <v>103</v>
      </c>
      <c r="M45" s="334" t="n">
        <v>25.98</v>
      </c>
      <c r="N45" s="334" t="n">
        <v>25.03</v>
      </c>
      <c r="O45" s="334" t="n">
        <v>24.62</v>
      </c>
      <c r="P45" s="334" t="n">
        <v>25.98</v>
      </c>
      <c r="Q45" s="334" t="n">
        <v>22.16</v>
      </c>
      <c r="R45" s="477" t="s">
        <v>105</v>
      </c>
      <c r="S45" s="481" t="s">
        <v>132</v>
      </c>
      <c r="T45" s="334" t="n">
        <v>36</v>
      </c>
      <c r="U45" s="353" t="s">
        <v>107</v>
      </c>
      <c r="V45" s="354" t="s">
        <v>108</v>
      </c>
      <c r="W45" s="354" t="s">
        <v>108</v>
      </c>
      <c r="X45" s="354" t="s">
        <v>108</v>
      </c>
      <c r="Y45" s="306" t="s">
        <v>475</v>
      </c>
      <c r="Z45" s="306" t="n">
        <v>0.75</v>
      </c>
      <c r="AA45" s="306" t="n">
        <f aca="false">Z45*(1+0.3)</f>
        <v>0.975</v>
      </c>
      <c r="AB45" s="306" t="n">
        <v>738</v>
      </c>
      <c r="AC45" s="306" t="s">
        <v>105</v>
      </c>
      <c r="AD45" s="306" t="s">
        <v>110</v>
      </c>
      <c r="AE45" s="84" t="n">
        <v>0</v>
      </c>
      <c r="AJ45" s="84" t="n">
        <v>2</v>
      </c>
      <c r="AK45" s="451" t="s">
        <v>80</v>
      </c>
      <c r="AL45" s="482" t="n">
        <v>32.21</v>
      </c>
      <c r="AP45" s="483" t="s">
        <v>476</v>
      </c>
      <c r="AQ45" s="483" t="s">
        <v>477</v>
      </c>
      <c r="AS45" s="345" t="s">
        <v>478</v>
      </c>
      <c r="AT45" s="303" t="s">
        <v>479</v>
      </c>
      <c r="AU45" s="306" t="s">
        <v>475</v>
      </c>
      <c r="AV45" s="442" t="s">
        <v>480</v>
      </c>
      <c r="AW45" s="443" t="n">
        <v>0</v>
      </c>
      <c r="AX45" s="442" t="s">
        <v>481</v>
      </c>
    </row>
    <row r="46" customFormat="false" ht="15.75" hidden="false" customHeight="true" outlineLevel="0" collapsed="false">
      <c r="A46" s="484" t="s">
        <v>482</v>
      </c>
      <c r="B46" s="485" t="s">
        <v>483</v>
      </c>
      <c r="C46" s="350" t="s">
        <v>103</v>
      </c>
      <c r="D46" s="464" t="n">
        <f aca="false">AN15</f>
        <v>7.44</v>
      </c>
      <c r="E46" s="464" t="n">
        <f aca="false">AN16</f>
        <v>8.3</v>
      </c>
      <c r="F46" s="465" t="n">
        <f aca="false">AN17</f>
        <v>8.65</v>
      </c>
      <c r="G46" s="463" t="s">
        <v>103</v>
      </c>
      <c r="H46" s="466" t="s">
        <v>19</v>
      </c>
      <c r="I46" s="465" t="s">
        <v>103</v>
      </c>
      <c r="J46" s="486" t="n">
        <f aca="false">AL43</f>
        <v>22.35</v>
      </c>
      <c r="K46" s="466" t="s">
        <v>103</v>
      </c>
      <c r="L46" s="466" t="s">
        <v>103</v>
      </c>
      <c r="M46" s="466" t="s">
        <v>103</v>
      </c>
      <c r="N46" s="466" t="s">
        <v>103</v>
      </c>
      <c r="O46" s="466" t="s">
        <v>103</v>
      </c>
      <c r="P46" s="466" t="s">
        <v>103</v>
      </c>
      <c r="Q46" s="466" t="s">
        <v>103</v>
      </c>
      <c r="R46" s="487" t="s">
        <v>105</v>
      </c>
      <c r="S46" s="488" t="s">
        <v>484</v>
      </c>
      <c r="T46" s="489" t="n">
        <v>36</v>
      </c>
      <c r="U46" s="490" t="s">
        <v>107</v>
      </c>
      <c r="V46" s="471" t="s">
        <v>108</v>
      </c>
      <c r="W46" s="471" t="s">
        <v>108</v>
      </c>
      <c r="X46" s="471" t="s">
        <v>108</v>
      </c>
      <c r="Y46" s="306" t="s">
        <v>485</v>
      </c>
      <c r="Z46" s="306" t="n">
        <v>0.75</v>
      </c>
      <c r="AA46" s="306" t="n">
        <f aca="false">Z46*(1+0.3)</f>
        <v>0.975</v>
      </c>
      <c r="AB46" s="306" t="n">
        <v>738</v>
      </c>
      <c r="AC46" s="306" t="s">
        <v>105</v>
      </c>
      <c r="AD46" s="306" t="s">
        <v>19</v>
      </c>
      <c r="AE46" s="84" t="n">
        <v>0</v>
      </c>
      <c r="AJ46" s="84" t="n">
        <v>3</v>
      </c>
      <c r="AK46" s="451" t="s">
        <v>486</v>
      </c>
      <c r="AL46" s="482" t="n">
        <v>5</v>
      </c>
      <c r="AP46" s="344" t="s">
        <v>487</v>
      </c>
      <c r="AQ46" s="84" t="s">
        <v>488</v>
      </c>
      <c r="AS46" s="345" t="s">
        <v>489</v>
      </c>
      <c r="AT46" s="303" t="s">
        <v>490</v>
      </c>
      <c r="AU46" s="435" t="s">
        <v>485</v>
      </c>
      <c r="AV46" s="442" t="s">
        <v>491</v>
      </c>
      <c r="AW46" s="443" t="n">
        <v>0</v>
      </c>
      <c r="AX46" s="442" t="s">
        <v>492</v>
      </c>
      <c r="AY46" s="491"/>
    </row>
    <row r="47" customFormat="false" ht="15.75" hidden="false" customHeight="true" outlineLevel="0" collapsed="false">
      <c r="A47" s="329" t="s">
        <v>493</v>
      </c>
      <c r="B47" s="329" t="s">
        <v>494</v>
      </c>
      <c r="C47" s="330" t="s">
        <v>103</v>
      </c>
      <c r="D47" s="331" t="n">
        <f aca="false">AL10</f>
        <v>7.16</v>
      </c>
      <c r="E47" s="331" t="n">
        <f aca="false">AL11</f>
        <v>8.05</v>
      </c>
      <c r="F47" s="332" t="n">
        <f aca="false">AL12</f>
        <v>8.4</v>
      </c>
      <c r="G47" s="330" t="s">
        <v>103</v>
      </c>
      <c r="H47" s="333" t="s">
        <v>104</v>
      </c>
      <c r="I47" s="330" t="s">
        <v>103</v>
      </c>
      <c r="J47" s="334" t="n">
        <f aca="false">AL43</f>
        <v>22.35</v>
      </c>
      <c r="K47" s="334" t="s">
        <v>103</v>
      </c>
      <c r="L47" s="334" t="s">
        <v>103</v>
      </c>
      <c r="M47" s="334" t="s">
        <v>103</v>
      </c>
      <c r="N47" s="334" t="s">
        <v>103</v>
      </c>
      <c r="O47" s="334" t="s">
        <v>103</v>
      </c>
      <c r="P47" s="334" t="s">
        <v>103</v>
      </c>
      <c r="Q47" s="334" t="s">
        <v>103</v>
      </c>
      <c r="R47" s="334" t="s">
        <v>105</v>
      </c>
      <c r="S47" s="335" t="s">
        <v>495</v>
      </c>
      <c r="T47" s="333" t="n">
        <v>36</v>
      </c>
      <c r="U47" s="458" t="s">
        <v>108</v>
      </c>
      <c r="V47" s="338" t="s">
        <v>107</v>
      </c>
      <c r="W47" s="337" t="s">
        <v>108</v>
      </c>
      <c r="X47" s="337" t="s">
        <v>108</v>
      </c>
      <c r="Y47" s="306" t="s">
        <v>496</v>
      </c>
      <c r="Z47" s="306" t="n">
        <v>0.75</v>
      </c>
      <c r="AA47" s="306" t="n">
        <f aca="false">Z47*(1+0.3)</f>
        <v>0.975</v>
      </c>
      <c r="AB47" s="306" t="n">
        <v>738</v>
      </c>
      <c r="AC47" s="306" t="s">
        <v>105</v>
      </c>
      <c r="AD47" s="306" t="s">
        <v>110</v>
      </c>
      <c r="AE47" s="84" t="n">
        <v>0</v>
      </c>
      <c r="AJ47" s="84" t="n">
        <v>3</v>
      </c>
      <c r="AK47" s="451" t="s">
        <v>497</v>
      </c>
      <c r="AL47" s="482" t="n">
        <v>25</v>
      </c>
      <c r="AP47" s="344" t="s">
        <v>498</v>
      </c>
      <c r="AQ47" s="84" t="s">
        <v>499</v>
      </c>
      <c r="AS47" s="345" t="s">
        <v>500</v>
      </c>
      <c r="AT47" s="303" t="s">
        <v>501</v>
      </c>
      <c r="AU47" s="435" t="s">
        <v>496</v>
      </c>
      <c r="AV47" s="442" t="s">
        <v>502</v>
      </c>
      <c r="AW47" s="443" t="n">
        <v>0</v>
      </c>
      <c r="AX47" s="442" t="s">
        <v>503</v>
      </c>
    </row>
    <row r="48" customFormat="false" ht="15.75" hidden="false" customHeight="true" outlineLevel="0" collapsed="false">
      <c r="A48" s="372" t="s">
        <v>504</v>
      </c>
      <c r="B48" s="349" t="s">
        <v>505</v>
      </c>
      <c r="C48" s="350" t="s">
        <v>103</v>
      </c>
      <c r="D48" s="373" t="n">
        <f aca="false">AL10</f>
        <v>7.16</v>
      </c>
      <c r="E48" s="373" t="n">
        <f aca="false">AL11</f>
        <v>8.05</v>
      </c>
      <c r="F48" s="351" t="n">
        <f aca="false">AL12</f>
        <v>8.4</v>
      </c>
      <c r="G48" s="350" t="s">
        <v>103</v>
      </c>
      <c r="H48" s="334" t="s">
        <v>19</v>
      </c>
      <c r="I48" s="350" t="s">
        <v>103</v>
      </c>
      <c r="J48" s="334" t="n">
        <f aca="false">AL43</f>
        <v>22.35</v>
      </c>
      <c r="K48" s="334" t="s">
        <v>103</v>
      </c>
      <c r="L48" s="334" t="s">
        <v>103</v>
      </c>
      <c r="M48" s="334" t="s">
        <v>103</v>
      </c>
      <c r="N48" s="334" t="s">
        <v>103</v>
      </c>
      <c r="O48" s="334" t="s">
        <v>103</v>
      </c>
      <c r="P48" s="334" t="s">
        <v>103</v>
      </c>
      <c r="Q48" s="334" t="s">
        <v>103</v>
      </c>
      <c r="R48" s="334" t="s">
        <v>105</v>
      </c>
      <c r="S48" s="352" t="s">
        <v>495</v>
      </c>
      <c r="T48" s="334" t="n">
        <v>36</v>
      </c>
      <c r="U48" s="415" t="s">
        <v>108</v>
      </c>
      <c r="V48" s="355" t="s">
        <v>107</v>
      </c>
      <c r="W48" s="354" t="s">
        <v>108</v>
      </c>
      <c r="X48" s="354" t="s">
        <v>108</v>
      </c>
      <c r="Y48" s="306" t="s">
        <v>506</v>
      </c>
      <c r="Z48" s="306" t="n">
        <v>0.75</v>
      </c>
      <c r="AA48" s="306" t="n">
        <f aca="false">Z48*(1+0.3)</f>
        <v>0.975</v>
      </c>
      <c r="AB48" s="306" t="n">
        <v>738</v>
      </c>
      <c r="AC48" s="306" t="s">
        <v>105</v>
      </c>
      <c r="AD48" s="306" t="s">
        <v>19</v>
      </c>
      <c r="AE48" s="84" t="n">
        <v>0</v>
      </c>
      <c r="AG48" s="492"/>
      <c r="AJ48" s="84" t="n">
        <v>3</v>
      </c>
      <c r="AP48" s="344" t="s">
        <v>507</v>
      </c>
      <c r="AQ48" s="84" t="s">
        <v>508</v>
      </c>
      <c r="AS48" s="345" t="s">
        <v>509</v>
      </c>
      <c r="AT48" s="303" t="s">
        <v>510</v>
      </c>
      <c r="AU48" s="435" t="s">
        <v>506</v>
      </c>
      <c r="AV48" s="442" t="s">
        <v>511</v>
      </c>
      <c r="AW48" s="443" t="n">
        <v>0</v>
      </c>
      <c r="AX48" s="442" t="s">
        <v>512</v>
      </c>
    </row>
    <row r="49" customFormat="false" ht="15.75" hidden="false" customHeight="true" outlineLevel="0" collapsed="false">
      <c r="A49" s="372" t="s">
        <v>513</v>
      </c>
      <c r="B49" s="372" t="s">
        <v>514</v>
      </c>
      <c r="C49" s="350" t="s">
        <v>103</v>
      </c>
      <c r="D49" s="373" t="n">
        <f aca="false">AM10</f>
        <v>7.52</v>
      </c>
      <c r="E49" s="373" t="n">
        <f aca="false">AM11</f>
        <v>8.3</v>
      </c>
      <c r="F49" s="351" t="n">
        <f aca="false">AM12</f>
        <v>8.66</v>
      </c>
      <c r="G49" s="350" t="s">
        <v>103</v>
      </c>
      <c r="H49" s="334" t="s">
        <v>104</v>
      </c>
      <c r="I49" s="350" t="s">
        <v>103</v>
      </c>
      <c r="J49" s="334" t="n">
        <f aca="false">AL43</f>
        <v>22.35</v>
      </c>
      <c r="K49" s="334" t="s">
        <v>103</v>
      </c>
      <c r="L49" s="334" t="s">
        <v>103</v>
      </c>
      <c r="M49" s="334" t="s">
        <v>103</v>
      </c>
      <c r="N49" s="334" t="s">
        <v>103</v>
      </c>
      <c r="O49" s="334" t="s">
        <v>103</v>
      </c>
      <c r="P49" s="334" t="s">
        <v>103</v>
      </c>
      <c r="Q49" s="334" t="s">
        <v>103</v>
      </c>
      <c r="R49" s="334" t="s">
        <v>105</v>
      </c>
      <c r="S49" s="352" t="s">
        <v>515</v>
      </c>
      <c r="T49" s="334" t="n">
        <v>36</v>
      </c>
      <c r="U49" s="415" t="s">
        <v>108</v>
      </c>
      <c r="V49" s="355" t="s">
        <v>107</v>
      </c>
      <c r="W49" s="354" t="s">
        <v>108</v>
      </c>
      <c r="X49" s="354" t="s">
        <v>108</v>
      </c>
      <c r="Y49" s="306" t="s">
        <v>516</v>
      </c>
      <c r="Z49" s="306" t="n">
        <v>0.75</v>
      </c>
      <c r="AA49" s="306" t="n">
        <f aca="false">Z49*(1+0.3)</f>
        <v>0.975</v>
      </c>
      <c r="AB49" s="306" t="n">
        <v>738</v>
      </c>
      <c r="AC49" s="306" t="s">
        <v>105</v>
      </c>
      <c r="AD49" s="306" t="s">
        <v>19</v>
      </c>
      <c r="AE49" s="84" t="n">
        <v>0</v>
      </c>
      <c r="AG49" s="492"/>
      <c r="AJ49" s="84" t="n">
        <v>3</v>
      </c>
      <c r="AK49" s="444" t="s">
        <v>99</v>
      </c>
      <c r="AL49" s="445"/>
      <c r="AM49" s="446" t="s">
        <v>100</v>
      </c>
      <c r="AP49" s="344" t="s">
        <v>517</v>
      </c>
      <c r="AQ49" s="84" t="s">
        <v>518</v>
      </c>
      <c r="AS49" s="344" t="s">
        <v>519</v>
      </c>
      <c r="AT49" s="303" t="s">
        <v>520</v>
      </c>
      <c r="AU49" s="435" t="s">
        <v>516</v>
      </c>
      <c r="AV49" s="442" t="s">
        <v>521</v>
      </c>
      <c r="AW49" s="443" t="n">
        <v>0</v>
      </c>
      <c r="AX49" s="442" t="s">
        <v>522</v>
      </c>
    </row>
    <row r="50" customFormat="false" ht="15.75" hidden="false" customHeight="true" outlineLevel="0" collapsed="false">
      <c r="A50" s="372" t="s">
        <v>523</v>
      </c>
      <c r="B50" s="349" t="s">
        <v>524</v>
      </c>
      <c r="C50" s="350" t="s">
        <v>103</v>
      </c>
      <c r="D50" s="373" t="n">
        <f aca="false">AL10</f>
        <v>7.16</v>
      </c>
      <c r="E50" s="373" t="n">
        <f aca="false">AL11</f>
        <v>8.05</v>
      </c>
      <c r="F50" s="351" t="n">
        <f aca="false">AL12</f>
        <v>8.4</v>
      </c>
      <c r="G50" s="350" t="s">
        <v>103</v>
      </c>
      <c r="H50" s="334" t="s">
        <v>19</v>
      </c>
      <c r="I50" s="350" t="s">
        <v>103</v>
      </c>
      <c r="J50" s="334" t="n">
        <f aca="false">AL43</f>
        <v>22.35</v>
      </c>
      <c r="K50" s="334" t="s">
        <v>103</v>
      </c>
      <c r="L50" s="334" t="s">
        <v>103</v>
      </c>
      <c r="M50" s="334" t="s">
        <v>103</v>
      </c>
      <c r="N50" s="334" t="s">
        <v>103</v>
      </c>
      <c r="O50" s="334" t="s">
        <v>103</v>
      </c>
      <c r="P50" s="334" t="s">
        <v>103</v>
      </c>
      <c r="Q50" s="334" t="s">
        <v>103</v>
      </c>
      <c r="R50" s="334" t="s">
        <v>105</v>
      </c>
      <c r="S50" s="352" t="s">
        <v>495</v>
      </c>
      <c r="T50" s="334" t="n">
        <v>36</v>
      </c>
      <c r="U50" s="415" t="s">
        <v>108</v>
      </c>
      <c r="V50" s="355" t="s">
        <v>107</v>
      </c>
      <c r="W50" s="354" t="s">
        <v>108</v>
      </c>
      <c r="X50" s="354" t="s">
        <v>108</v>
      </c>
      <c r="Y50" s="306" t="s">
        <v>525</v>
      </c>
      <c r="Z50" s="306" t="n">
        <v>0.75</v>
      </c>
      <c r="AA50" s="306" t="n">
        <f aca="false">Z50*(1+0.3)</f>
        <v>0.975</v>
      </c>
      <c r="AB50" s="306" t="n">
        <v>738</v>
      </c>
      <c r="AC50" s="306" t="s">
        <v>105</v>
      </c>
      <c r="AD50" s="306" t="s">
        <v>19</v>
      </c>
      <c r="AE50" s="84" t="n">
        <v>0</v>
      </c>
      <c r="AG50" s="427"/>
      <c r="AJ50" s="84" t="n">
        <v>3</v>
      </c>
      <c r="AK50" s="444"/>
      <c r="AL50" s="445"/>
      <c r="AM50" s="446"/>
      <c r="AP50" s="344" t="s">
        <v>526</v>
      </c>
      <c r="AQ50" s="84" t="s">
        <v>527</v>
      </c>
      <c r="AS50" s="84" t="s">
        <v>528</v>
      </c>
      <c r="AT50" s="303" t="s">
        <v>529</v>
      </c>
      <c r="AU50" s="365" t="s">
        <v>525</v>
      </c>
      <c r="AV50" s="442" t="s">
        <v>530</v>
      </c>
      <c r="AW50" s="443" t="n">
        <v>0</v>
      </c>
      <c r="AX50" s="442" t="s">
        <v>531</v>
      </c>
    </row>
    <row r="51" customFormat="false" ht="15.75" hidden="false" customHeight="true" outlineLevel="0" collapsed="false">
      <c r="A51" s="372" t="s">
        <v>532</v>
      </c>
      <c r="B51" s="372" t="s">
        <v>533</v>
      </c>
      <c r="C51" s="350" t="s">
        <v>103</v>
      </c>
      <c r="D51" s="373" t="n">
        <f aca="false">AM10</f>
        <v>7.52</v>
      </c>
      <c r="E51" s="373" t="n">
        <f aca="false">AM11</f>
        <v>8.3</v>
      </c>
      <c r="F51" s="351" t="n">
        <f aca="false">AM12</f>
        <v>8.66</v>
      </c>
      <c r="G51" s="350" t="s">
        <v>103</v>
      </c>
      <c r="H51" s="334" t="s">
        <v>110</v>
      </c>
      <c r="I51" s="350" t="s">
        <v>103</v>
      </c>
      <c r="J51" s="334" t="n">
        <f aca="false">AL43</f>
        <v>22.35</v>
      </c>
      <c r="K51" s="334" t="s">
        <v>103</v>
      </c>
      <c r="L51" s="334" t="s">
        <v>103</v>
      </c>
      <c r="M51" s="334" t="s">
        <v>103</v>
      </c>
      <c r="N51" s="334" t="s">
        <v>103</v>
      </c>
      <c r="O51" s="334" t="s">
        <v>103</v>
      </c>
      <c r="P51" s="334" t="s">
        <v>103</v>
      </c>
      <c r="Q51" s="334" t="s">
        <v>103</v>
      </c>
      <c r="R51" s="334" t="s">
        <v>105</v>
      </c>
      <c r="S51" s="352" t="s">
        <v>515</v>
      </c>
      <c r="T51" s="334" t="n">
        <v>36</v>
      </c>
      <c r="U51" s="415" t="s">
        <v>108</v>
      </c>
      <c r="V51" s="355" t="s">
        <v>107</v>
      </c>
      <c r="W51" s="354" t="s">
        <v>108</v>
      </c>
      <c r="X51" s="354" t="s">
        <v>108</v>
      </c>
      <c r="Y51" s="306" t="s">
        <v>534</v>
      </c>
      <c r="Z51" s="306" t="n">
        <v>0.36</v>
      </c>
      <c r="AA51" s="306" t="n">
        <f aca="false">Z51*(1+0.3)</f>
        <v>0.468</v>
      </c>
      <c r="AB51" s="306" t="n">
        <v>738</v>
      </c>
      <c r="AC51" s="306" t="s">
        <v>105</v>
      </c>
      <c r="AD51" s="306" t="s">
        <v>104</v>
      </c>
      <c r="AE51" s="84" t="n">
        <v>0</v>
      </c>
      <c r="AG51" s="427"/>
      <c r="AJ51" s="84" t="n">
        <v>3</v>
      </c>
      <c r="AK51" s="493" t="s">
        <v>123</v>
      </c>
      <c r="AL51" s="494" t="s">
        <v>124</v>
      </c>
      <c r="AM51" s="495" t="s">
        <v>125</v>
      </c>
      <c r="AP51" s="344" t="s">
        <v>535</v>
      </c>
      <c r="AQ51" s="84" t="s">
        <v>536</v>
      </c>
      <c r="AS51" s="84" t="s">
        <v>537</v>
      </c>
      <c r="AT51" s="303" t="s">
        <v>538</v>
      </c>
      <c r="AU51" s="435" t="s">
        <v>534</v>
      </c>
      <c r="AV51" s="442" t="s">
        <v>539</v>
      </c>
      <c r="AW51" s="443" t="n">
        <v>0</v>
      </c>
      <c r="AX51" s="442" t="s">
        <v>540</v>
      </c>
    </row>
    <row r="52" customFormat="false" ht="15.75" hidden="false" customHeight="true" outlineLevel="0" collapsed="false">
      <c r="A52" s="484" t="s">
        <v>541</v>
      </c>
      <c r="B52" s="484" t="s">
        <v>542</v>
      </c>
      <c r="C52" s="463" t="s">
        <v>103</v>
      </c>
      <c r="D52" s="464" t="n">
        <f aca="false">AM10</f>
        <v>7.52</v>
      </c>
      <c r="E52" s="464" t="n">
        <f aca="false">AM11</f>
        <v>8.3</v>
      </c>
      <c r="F52" s="465" t="n">
        <f aca="false">AM12</f>
        <v>8.66</v>
      </c>
      <c r="G52" s="463" t="s">
        <v>103</v>
      </c>
      <c r="H52" s="466" t="s">
        <v>110</v>
      </c>
      <c r="I52" s="463" t="s">
        <v>103</v>
      </c>
      <c r="J52" s="466" t="n">
        <f aca="false">AL43</f>
        <v>22.35</v>
      </c>
      <c r="K52" s="466" t="s">
        <v>103</v>
      </c>
      <c r="L52" s="466" t="s">
        <v>103</v>
      </c>
      <c r="M52" s="466" t="s">
        <v>103</v>
      </c>
      <c r="N52" s="466" t="s">
        <v>103</v>
      </c>
      <c r="O52" s="466" t="s">
        <v>103</v>
      </c>
      <c r="P52" s="466" t="s">
        <v>103</v>
      </c>
      <c r="Q52" s="466" t="s">
        <v>103</v>
      </c>
      <c r="R52" s="466" t="s">
        <v>105</v>
      </c>
      <c r="S52" s="467" t="s">
        <v>515</v>
      </c>
      <c r="T52" s="489" t="n">
        <v>36</v>
      </c>
      <c r="U52" s="469" t="s">
        <v>108</v>
      </c>
      <c r="V52" s="470" t="s">
        <v>107</v>
      </c>
      <c r="W52" s="471" t="s">
        <v>108</v>
      </c>
      <c r="X52" s="471" t="s">
        <v>108</v>
      </c>
      <c r="Y52" s="306" t="s">
        <v>543</v>
      </c>
      <c r="Z52" s="306" t="n">
        <v>0.36</v>
      </c>
      <c r="AA52" s="306" t="n">
        <f aca="false">Z52*(1+0.3)</f>
        <v>0.468</v>
      </c>
      <c r="AB52" s="306" t="n">
        <v>738</v>
      </c>
      <c r="AC52" s="306" t="s">
        <v>105</v>
      </c>
      <c r="AD52" s="306" t="s">
        <v>19</v>
      </c>
      <c r="AE52" s="84" t="n">
        <v>0</v>
      </c>
      <c r="AG52" s="427"/>
      <c r="AJ52" s="84" t="n">
        <v>3</v>
      </c>
      <c r="AK52" s="496" t="s">
        <v>544</v>
      </c>
      <c r="AL52" s="497" t="n">
        <v>3.43414318109626</v>
      </c>
      <c r="AM52" s="498" t="n">
        <v>3.64964742197752</v>
      </c>
      <c r="AP52" s="344" t="s">
        <v>545</v>
      </c>
      <c r="AQ52" s="84" t="s">
        <v>546</v>
      </c>
      <c r="AS52" s="84" t="s">
        <v>262</v>
      </c>
      <c r="AT52" s="303" t="s">
        <v>263</v>
      </c>
      <c r="AU52" s="435" t="s">
        <v>543</v>
      </c>
    </row>
    <row r="53" customFormat="false" ht="15.75" hidden="false" customHeight="true" outlineLevel="0" collapsed="false">
      <c r="A53" s="329" t="s">
        <v>547</v>
      </c>
      <c r="B53" s="329" t="s">
        <v>548</v>
      </c>
      <c r="C53" s="330" t="s">
        <v>103</v>
      </c>
      <c r="D53" s="331" t="n">
        <f aca="false">AM19</f>
        <v>7.75</v>
      </c>
      <c r="E53" s="331" t="n">
        <f aca="false">AM20</f>
        <v>8.66</v>
      </c>
      <c r="F53" s="332" t="n">
        <f aca="false">AM21</f>
        <v>9.03</v>
      </c>
      <c r="G53" s="330" t="s">
        <v>103</v>
      </c>
      <c r="H53" s="333" t="s">
        <v>104</v>
      </c>
      <c r="I53" s="330" t="s">
        <v>103</v>
      </c>
      <c r="J53" s="333" t="n">
        <f aca="false">AL43</f>
        <v>22.35</v>
      </c>
      <c r="K53" s="333" t="s">
        <v>103</v>
      </c>
      <c r="L53" s="333" t="s">
        <v>103</v>
      </c>
      <c r="M53" s="333" t="s">
        <v>103</v>
      </c>
      <c r="N53" s="333" t="s">
        <v>103</v>
      </c>
      <c r="O53" s="333" t="s">
        <v>103</v>
      </c>
      <c r="P53" s="333" t="s">
        <v>103</v>
      </c>
      <c r="Q53" s="333" t="s">
        <v>103</v>
      </c>
      <c r="R53" s="333" t="s">
        <v>105</v>
      </c>
      <c r="S53" s="335" t="s">
        <v>515</v>
      </c>
      <c r="T53" s="333" t="n">
        <v>36</v>
      </c>
      <c r="U53" s="458" t="s">
        <v>108</v>
      </c>
      <c r="V53" s="338" t="s">
        <v>107</v>
      </c>
      <c r="W53" s="337" t="s">
        <v>108</v>
      </c>
      <c r="X53" s="337" t="s">
        <v>108</v>
      </c>
      <c r="Y53" s="306" t="s">
        <v>549</v>
      </c>
      <c r="Z53" s="306" t="n">
        <v>0.36</v>
      </c>
      <c r="AA53" s="306" t="n">
        <f aca="false">Z53*(1+0.3)</f>
        <v>0.468</v>
      </c>
      <c r="AB53" s="306" t="n">
        <v>738</v>
      </c>
      <c r="AC53" s="306" t="s">
        <v>105</v>
      </c>
      <c r="AD53" s="306" t="s">
        <v>19</v>
      </c>
      <c r="AE53" s="84" t="n">
        <v>0</v>
      </c>
      <c r="AJ53" s="84" t="n">
        <v>4</v>
      </c>
      <c r="AK53" s="380" t="n">
        <v>10</v>
      </c>
      <c r="AL53" s="381" t="n">
        <v>3.29</v>
      </c>
      <c r="AM53" s="382" t="n">
        <v>3.52</v>
      </c>
      <c r="AP53" s="84" t="s">
        <v>550</v>
      </c>
      <c r="AQ53" s="84" t="s">
        <v>551</v>
      </c>
      <c r="AS53" s="345" t="s">
        <v>552</v>
      </c>
      <c r="AT53" s="303" t="s">
        <v>538</v>
      </c>
      <c r="AU53" s="365" t="s">
        <v>549</v>
      </c>
    </row>
    <row r="54" customFormat="false" ht="15.75" hidden="false" customHeight="true" outlineLevel="0" collapsed="false">
      <c r="A54" s="372" t="s">
        <v>553</v>
      </c>
      <c r="B54" s="372" t="s">
        <v>554</v>
      </c>
      <c r="C54" s="350" t="s">
        <v>103</v>
      </c>
      <c r="D54" s="373" t="n">
        <f aca="false">AM19</f>
        <v>7.75</v>
      </c>
      <c r="E54" s="373" t="n">
        <f aca="false">AM20</f>
        <v>8.66</v>
      </c>
      <c r="F54" s="351" t="n">
        <f aca="false">AM21</f>
        <v>9.03</v>
      </c>
      <c r="G54" s="350" t="s">
        <v>103</v>
      </c>
      <c r="H54" s="334" t="s">
        <v>104</v>
      </c>
      <c r="I54" s="350" t="s">
        <v>103</v>
      </c>
      <c r="J54" s="334" t="n">
        <f aca="false">AL43</f>
        <v>22.35</v>
      </c>
      <c r="K54" s="334" t="s">
        <v>103</v>
      </c>
      <c r="L54" s="334" t="s">
        <v>103</v>
      </c>
      <c r="M54" s="334" t="s">
        <v>103</v>
      </c>
      <c r="N54" s="334" t="s">
        <v>103</v>
      </c>
      <c r="O54" s="334" t="s">
        <v>103</v>
      </c>
      <c r="P54" s="334" t="s">
        <v>103</v>
      </c>
      <c r="Q54" s="334" t="s">
        <v>103</v>
      </c>
      <c r="R54" s="334" t="s">
        <v>105</v>
      </c>
      <c r="S54" s="352" t="s">
        <v>515</v>
      </c>
      <c r="T54" s="334" t="n">
        <v>36</v>
      </c>
      <c r="U54" s="415" t="s">
        <v>108</v>
      </c>
      <c r="V54" s="355" t="s">
        <v>107</v>
      </c>
      <c r="W54" s="354" t="s">
        <v>108</v>
      </c>
      <c r="X54" s="354" t="s">
        <v>108</v>
      </c>
      <c r="Y54" s="306" t="s">
        <v>555</v>
      </c>
      <c r="Z54" s="306" t="n">
        <v>0.36</v>
      </c>
      <c r="AA54" s="306" t="n">
        <f aca="false">Z54*(1+0.3)</f>
        <v>0.468</v>
      </c>
      <c r="AB54" s="306" t="n">
        <v>738</v>
      </c>
      <c r="AC54" s="306" t="s">
        <v>105</v>
      </c>
      <c r="AD54" s="306" t="s">
        <v>19</v>
      </c>
      <c r="AE54" s="84" t="n">
        <v>0</v>
      </c>
      <c r="AJ54" s="84" t="n">
        <v>4</v>
      </c>
      <c r="AK54" s="380" t="n">
        <v>16</v>
      </c>
      <c r="AL54" s="381" t="n">
        <v>3.82</v>
      </c>
      <c r="AM54" s="382" t="n">
        <v>4.04</v>
      </c>
      <c r="AP54" s="344" t="s">
        <v>556</v>
      </c>
      <c r="AQ54" s="84" t="s">
        <v>557</v>
      </c>
      <c r="AS54" s="345" t="s">
        <v>558</v>
      </c>
      <c r="AT54" s="303" t="s">
        <v>559</v>
      </c>
      <c r="AU54" s="365" t="s">
        <v>555</v>
      </c>
    </row>
    <row r="55" customFormat="false" ht="15.75" hidden="false" customHeight="true" outlineLevel="0" collapsed="false">
      <c r="A55" s="372" t="s">
        <v>560</v>
      </c>
      <c r="B55" s="372" t="s">
        <v>561</v>
      </c>
      <c r="C55" s="350" t="s">
        <v>103</v>
      </c>
      <c r="D55" s="373" t="n">
        <f aca="false">AM19</f>
        <v>7.75</v>
      </c>
      <c r="E55" s="373" t="n">
        <f aca="false">AM20</f>
        <v>8.66</v>
      </c>
      <c r="F55" s="351" t="n">
        <f aca="false">AM21</f>
        <v>9.03</v>
      </c>
      <c r="G55" s="350" t="s">
        <v>103</v>
      </c>
      <c r="H55" s="334" t="s">
        <v>104</v>
      </c>
      <c r="I55" s="350" t="s">
        <v>103</v>
      </c>
      <c r="J55" s="334" t="n">
        <f aca="false">AL43</f>
        <v>22.35</v>
      </c>
      <c r="K55" s="334" t="s">
        <v>103</v>
      </c>
      <c r="L55" s="334" t="s">
        <v>103</v>
      </c>
      <c r="M55" s="334" t="s">
        <v>103</v>
      </c>
      <c r="N55" s="334" t="s">
        <v>103</v>
      </c>
      <c r="O55" s="334" t="s">
        <v>103</v>
      </c>
      <c r="P55" s="334" t="s">
        <v>103</v>
      </c>
      <c r="Q55" s="334" t="s">
        <v>103</v>
      </c>
      <c r="R55" s="334" t="s">
        <v>105</v>
      </c>
      <c r="S55" s="352" t="s">
        <v>515</v>
      </c>
      <c r="T55" s="334" t="n">
        <v>36</v>
      </c>
      <c r="U55" s="415" t="s">
        <v>108</v>
      </c>
      <c r="V55" s="355" t="s">
        <v>107</v>
      </c>
      <c r="W55" s="354" t="s">
        <v>108</v>
      </c>
      <c r="X55" s="354" t="s">
        <v>108</v>
      </c>
      <c r="Y55" s="306" t="s">
        <v>562</v>
      </c>
      <c r="Z55" s="306" t="n">
        <v>0.75</v>
      </c>
      <c r="AA55" s="306" t="n">
        <f aca="false">Z55*(1+0.3)</f>
        <v>0.975</v>
      </c>
      <c r="AB55" s="306" t="n">
        <v>738</v>
      </c>
      <c r="AC55" s="306" t="s">
        <v>105</v>
      </c>
      <c r="AD55" s="306" t="s">
        <v>110</v>
      </c>
      <c r="AE55" s="84" t="n">
        <v>0</v>
      </c>
      <c r="AJ55" s="84" t="n">
        <v>4</v>
      </c>
      <c r="AK55" s="496" t="n">
        <v>18</v>
      </c>
      <c r="AL55" s="497" t="n">
        <v>4.1395137949207</v>
      </c>
      <c r="AM55" s="498" t="n">
        <v>4.28814366715796</v>
      </c>
      <c r="AP55" s="84" t="s">
        <v>563</v>
      </c>
      <c r="AQ55" s="84" t="s">
        <v>564</v>
      </c>
      <c r="AS55" s="345" t="s">
        <v>565</v>
      </c>
      <c r="AT55" s="303" t="s">
        <v>566</v>
      </c>
      <c r="AU55" s="435" t="s">
        <v>562</v>
      </c>
    </row>
    <row r="56" customFormat="false" ht="15.75" hidden="false" customHeight="true" outlineLevel="0" collapsed="false">
      <c r="A56" s="372" t="s">
        <v>567</v>
      </c>
      <c r="B56" s="349" t="s">
        <v>568</v>
      </c>
      <c r="C56" s="350" t="s">
        <v>103</v>
      </c>
      <c r="D56" s="373" t="n">
        <f aca="false">AM19</f>
        <v>7.75</v>
      </c>
      <c r="E56" s="373" t="n">
        <f aca="false">AM20</f>
        <v>8.66</v>
      </c>
      <c r="F56" s="351" t="n">
        <f aca="false">AM21</f>
        <v>9.03</v>
      </c>
      <c r="G56" s="350" t="s">
        <v>103</v>
      </c>
      <c r="H56" s="334" t="s">
        <v>19</v>
      </c>
      <c r="I56" s="350" t="s">
        <v>103</v>
      </c>
      <c r="J56" s="334" t="n">
        <f aca="false">AL43</f>
        <v>22.35</v>
      </c>
      <c r="K56" s="334" t="s">
        <v>103</v>
      </c>
      <c r="L56" s="334" t="s">
        <v>103</v>
      </c>
      <c r="M56" s="334" t="s">
        <v>103</v>
      </c>
      <c r="N56" s="334" t="s">
        <v>103</v>
      </c>
      <c r="O56" s="334" t="s">
        <v>103</v>
      </c>
      <c r="P56" s="334" t="s">
        <v>103</v>
      </c>
      <c r="Q56" s="334" t="s">
        <v>103</v>
      </c>
      <c r="R56" s="334" t="s">
        <v>105</v>
      </c>
      <c r="S56" s="352" t="s">
        <v>515</v>
      </c>
      <c r="T56" s="334" t="n">
        <v>36</v>
      </c>
      <c r="U56" s="415" t="s">
        <v>108</v>
      </c>
      <c r="V56" s="355" t="s">
        <v>107</v>
      </c>
      <c r="W56" s="354" t="s">
        <v>108</v>
      </c>
      <c r="X56" s="354" t="s">
        <v>108</v>
      </c>
      <c r="Y56" s="306" t="s">
        <v>569</v>
      </c>
      <c r="Z56" s="306" t="n">
        <v>0.75</v>
      </c>
      <c r="AA56" s="306" t="n">
        <f aca="false">Z56*(1+0.3)</f>
        <v>0.975</v>
      </c>
      <c r="AB56" s="306" t="n">
        <v>738</v>
      </c>
      <c r="AC56" s="306" t="s">
        <v>105</v>
      </c>
      <c r="AD56" s="306" t="s">
        <v>110</v>
      </c>
      <c r="AE56" s="84" t="n">
        <v>0</v>
      </c>
      <c r="AJ56" s="84" t="n">
        <v>4</v>
      </c>
      <c r="AK56" s="440" t="n">
        <v>22</v>
      </c>
      <c r="AL56" s="499" t="n">
        <v>4.66322613801558</v>
      </c>
      <c r="AM56" s="441" t="n">
        <v>4.93453463495662</v>
      </c>
      <c r="AP56" s="344" t="s">
        <v>570</v>
      </c>
      <c r="AQ56" s="84" t="s">
        <v>571</v>
      </c>
      <c r="AS56" s="345" t="s">
        <v>572</v>
      </c>
      <c r="AT56" s="303" t="s">
        <v>573</v>
      </c>
      <c r="AU56" s="435" t="s">
        <v>569</v>
      </c>
    </row>
    <row r="57" customFormat="false" ht="15.75" hidden="false" customHeight="true" outlineLevel="0" collapsed="false">
      <c r="A57" s="372" t="s">
        <v>574</v>
      </c>
      <c r="B57" s="349" t="s">
        <v>575</v>
      </c>
      <c r="C57" s="350" t="s">
        <v>103</v>
      </c>
      <c r="D57" s="373" t="n">
        <f aca="false">AM19</f>
        <v>7.75</v>
      </c>
      <c r="E57" s="373" t="n">
        <f aca="false">AM20</f>
        <v>8.66</v>
      </c>
      <c r="F57" s="351" t="n">
        <f aca="false">AM21</f>
        <v>9.03</v>
      </c>
      <c r="G57" s="350" t="s">
        <v>103</v>
      </c>
      <c r="H57" s="334" t="s">
        <v>19</v>
      </c>
      <c r="I57" s="350" t="s">
        <v>103</v>
      </c>
      <c r="J57" s="334" t="n">
        <f aca="false">AL43</f>
        <v>22.35</v>
      </c>
      <c r="K57" s="334" t="s">
        <v>103</v>
      </c>
      <c r="L57" s="334" t="s">
        <v>103</v>
      </c>
      <c r="M57" s="334" t="s">
        <v>103</v>
      </c>
      <c r="N57" s="334" t="s">
        <v>103</v>
      </c>
      <c r="O57" s="334" t="s">
        <v>103</v>
      </c>
      <c r="P57" s="334" t="s">
        <v>103</v>
      </c>
      <c r="Q57" s="334" t="s">
        <v>103</v>
      </c>
      <c r="R57" s="334" t="s">
        <v>105</v>
      </c>
      <c r="S57" s="352" t="s">
        <v>515</v>
      </c>
      <c r="T57" s="334" t="n">
        <v>36</v>
      </c>
      <c r="U57" s="415" t="s">
        <v>108</v>
      </c>
      <c r="V57" s="355" t="s">
        <v>107</v>
      </c>
      <c r="W57" s="354" t="s">
        <v>108</v>
      </c>
      <c r="X57" s="354" t="s">
        <v>108</v>
      </c>
      <c r="Y57" s="306" t="s">
        <v>576</v>
      </c>
      <c r="Z57" s="306" t="n">
        <v>0.75</v>
      </c>
      <c r="AA57" s="306" t="n">
        <f aca="false">Z57*(1+0.3)</f>
        <v>0.975</v>
      </c>
      <c r="AB57" s="306" t="n">
        <v>738</v>
      </c>
      <c r="AC57" s="306" t="s">
        <v>105</v>
      </c>
      <c r="AD57" s="306" t="s">
        <v>110</v>
      </c>
      <c r="AE57" s="84" t="n">
        <v>0</v>
      </c>
      <c r="AJ57" s="84" t="n">
        <v>5</v>
      </c>
      <c r="AP57" s="344" t="s">
        <v>577</v>
      </c>
      <c r="AQ57" s="84" t="s">
        <v>578</v>
      </c>
      <c r="AS57" s="345" t="s">
        <v>579</v>
      </c>
      <c r="AT57" s="303" t="s">
        <v>580</v>
      </c>
      <c r="AU57" s="435" t="s">
        <v>576</v>
      </c>
    </row>
    <row r="58" customFormat="false" ht="15.75" hidden="false" customHeight="true" outlineLevel="0" collapsed="false">
      <c r="A58" s="372" t="s">
        <v>581</v>
      </c>
      <c r="B58" s="349" t="s">
        <v>582</v>
      </c>
      <c r="C58" s="350" t="s">
        <v>103</v>
      </c>
      <c r="D58" s="373" t="n">
        <f aca="false">AL19</f>
        <v>7.48</v>
      </c>
      <c r="E58" s="373" t="n">
        <f aca="false">AL20</f>
        <v>8.4</v>
      </c>
      <c r="F58" s="351" t="n">
        <f aca="false">AL21</f>
        <v>8.76</v>
      </c>
      <c r="G58" s="350" t="s">
        <v>103</v>
      </c>
      <c r="H58" s="334" t="s">
        <v>19</v>
      </c>
      <c r="I58" s="350" t="s">
        <v>103</v>
      </c>
      <c r="J58" s="334" t="n">
        <f aca="false">AL44</f>
        <v>31.29</v>
      </c>
      <c r="K58" s="334" t="s">
        <v>103</v>
      </c>
      <c r="L58" s="334" t="s">
        <v>103</v>
      </c>
      <c r="M58" s="334" t="s">
        <v>103</v>
      </c>
      <c r="N58" s="334" t="s">
        <v>103</v>
      </c>
      <c r="O58" s="334" t="s">
        <v>103</v>
      </c>
      <c r="P58" s="334" t="s">
        <v>103</v>
      </c>
      <c r="Q58" s="334" t="s">
        <v>103</v>
      </c>
      <c r="R58" s="334" t="s">
        <v>105</v>
      </c>
      <c r="S58" s="352" t="s">
        <v>106</v>
      </c>
      <c r="T58" s="334" t="n">
        <v>36</v>
      </c>
      <c r="U58" s="415" t="s">
        <v>108</v>
      </c>
      <c r="V58" s="355" t="s">
        <v>107</v>
      </c>
      <c r="W58" s="354" t="s">
        <v>108</v>
      </c>
      <c r="X58" s="354" t="s">
        <v>108</v>
      </c>
      <c r="Y58" s="306" t="s">
        <v>583</v>
      </c>
      <c r="Z58" s="306" t="n">
        <v>0.36</v>
      </c>
      <c r="AA58" s="306" t="n">
        <f aca="false">Z58*(1+0.3)</f>
        <v>0.468</v>
      </c>
      <c r="AB58" s="306" t="n">
        <v>738</v>
      </c>
      <c r="AC58" s="306" t="s">
        <v>105</v>
      </c>
      <c r="AD58" s="306" t="s">
        <v>110</v>
      </c>
      <c r="AE58" s="84" t="n">
        <v>0</v>
      </c>
      <c r="AJ58" s="84" t="n">
        <v>5</v>
      </c>
      <c r="AK58" s="444" t="s">
        <v>331</v>
      </c>
      <c r="AL58" s="445"/>
      <c r="AM58" s="446" t="s">
        <v>332</v>
      </c>
      <c r="AP58" s="344" t="s">
        <v>584</v>
      </c>
      <c r="AQ58" s="84" t="s">
        <v>585</v>
      </c>
      <c r="AS58" s="345" t="s">
        <v>586</v>
      </c>
      <c r="AT58" s="303" t="s">
        <v>587</v>
      </c>
      <c r="AU58" s="435" t="s">
        <v>583</v>
      </c>
    </row>
    <row r="59" customFormat="false" ht="15.75" hidden="false" customHeight="true" outlineLevel="0" collapsed="false">
      <c r="A59" s="372" t="s">
        <v>588</v>
      </c>
      <c r="B59" s="349" t="s">
        <v>589</v>
      </c>
      <c r="C59" s="350" t="s">
        <v>103</v>
      </c>
      <c r="D59" s="373" t="n">
        <f aca="false">AL19</f>
        <v>7.48</v>
      </c>
      <c r="E59" s="373" t="n">
        <f aca="false">AL20</f>
        <v>8.4</v>
      </c>
      <c r="F59" s="351" t="n">
        <f aca="false">AL21</f>
        <v>8.76</v>
      </c>
      <c r="G59" s="350" t="s">
        <v>103</v>
      </c>
      <c r="H59" s="334" t="s">
        <v>19</v>
      </c>
      <c r="I59" s="350" t="s">
        <v>103</v>
      </c>
      <c r="J59" s="334" t="n">
        <f aca="false">AL45</f>
        <v>32.21</v>
      </c>
      <c r="K59" s="334" t="s">
        <v>103</v>
      </c>
      <c r="L59" s="334" t="s">
        <v>103</v>
      </c>
      <c r="M59" s="334" t="s">
        <v>103</v>
      </c>
      <c r="N59" s="334" t="s">
        <v>103</v>
      </c>
      <c r="O59" s="334" t="s">
        <v>103</v>
      </c>
      <c r="P59" s="334" t="s">
        <v>103</v>
      </c>
      <c r="Q59" s="334" t="s">
        <v>103</v>
      </c>
      <c r="R59" s="334" t="s">
        <v>105</v>
      </c>
      <c r="S59" s="352" t="s">
        <v>106</v>
      </c>
      <c r="T59" s="334" t="n">
        <v>36</v>
      </c>
      <c r="U59" s="415" t="s">
        <v>108</v>
      </c>
      <c r="V59" s="355" t="s">
        <v>107</v>
      </c>
      <c r="W59" s="354" t="s">
        <v>108</v>
      </c>
      <c r="X59" s="354" t="s">
        <v>108</v>
      </c>
      <c r="Y59" s="306" t="s">
        <v>590</v>
      </c>
      <c r="Z59" s="306" t="n">
        <v>0.36</v>
      </c>
      <c r="AA59" s="306" t="n">
        <f aca="false">Z59*(1+0.3)</f>
        <v>0.468</v>
      </c>
      <c r="AB59" s="306" t="n">
        <v>738</v>
      </c>
      <c r="AC59" s="306" t="s">
        <v>105</v>
      </c>
      <c r="AD59" s="306" t="s">
        <v>110</v>
      </c>
      <c r="AE59" s="84" t="n">
        <v>0</v>
      </c>
      <c r="AJ59" s="84" t="n">
        <v>5</v>
      </c>
      <c r="AK59" s="343"/>
      <c r="AL59" s="343"/>
      <c r="AM59" s="343"/>
      <c r="AP59" s="344" t="s">
        <v>591</v>
      </c>
      <c r="AQ59" s="84" t="s">
        <v>592</v>
      </c>
      <c r="AS59" s="84" t="s">
        <v>593</v>
      </c>
      <c r="AT59" s="303" t="s">
        <v>594</v>
      </c>
      <c r="AU59" s="435" t="s">
        <v>590</v>
      </c>
    </row>
    <row r="60" customFormat="false" ht="15.75" hidden="false" customHeight="true" outlineLevel="0" collapsed="false">
      <c r="A60" s="484" t="s">
        <v>595</v>
      </c>
      <c r="B60" s="485" t="s">
        <v>596</v>
      </c>
      <c r="C60" s="463" t="s">
        <v>103</v>
      </c>
      <c r="D60" s="464" t="n">
        <f aca="false">AL19</f>
        <v>7.48</v>
      </c>
      <c r="E60" s="464" t="n">
        <f aca="false">AL20</f>
        <v>8.4</v>
      </c>
      <c r="F60" s="465" t="n">
        <f aca="false">AL21</f>
        <v>8.76</v>
      </c>
      <c r="G60" s="463" t="s">
        <v>103</v>
      </c>
      <c r="H60" s="466" t="s">
        <v>19</v>
      </c>
      <c r="I60" s="463" t="s">
        <v>103</v>
      </c>
      <c r="J60" s="334" t="n">
        <f aca="false">AL43</f>
        <v>22.35</v>
      </c>
      <c r="K60" s="334" t="n">
        <v>31.29</v>
      </c>
      <c r="L60" s="334" t="s">
        <v>103</v>
      </c>
      <c r="M60" s="334" t="s">
        <v>103</v>
      </c>
      <c r="N60" s="334" t="s">
        <v>103</v>
      </c>
      <c r="O60" s="334" t="s">
        <v>103</v>
      </c>
      <c r="P60" s="334" t="s">
        <v>103</v>
      </c>
      <c r="Q60" s="334" t="s">
        <v>103</v>
      </c>
      <c r="R60" s="334" t="s">
        <v>105</v>
      </c>
      <c r="S60" s="467" t="s">
        <v>495</v>
      </c>
      <c r="T60" s="489" t="n">
        <v>36</v>
      </c>
      <c r="U60" s="469" t="s">
        <v>108</v>
      </c>
      <c r="V60" s="470" t="s">
        <v>107</v>
      </c>
      <c r="W60" s="471" t="s">
        <v>108</v>
      </c>
      <c r="X60" s="471" t="s">
        <v>108</v>
      </c>
      <c r="Y60" s="306" t="s">
        <v>597</v>
      </c>
      <c r="Z60" s="306" t="n">
        <v>0.75</v>
      </c>
      <c r="AA60" s="306" t="n">
        <f aca="false">Z60*(1+0.3)</f>
        <v>0.975</v>
      </c>
      <c r="AB60" s="306" t="n">
        <v>738</v>
      </c>
      <c r="AC60" s="306" t="s">
        <v>105</v>
      </c>
      <c r="AD60" s="306" t="s">
        <v>19</v>
      </c>
      <c r="AE60" s="84" t="n">
        <v>0</v>
      </c>
      <c r="AJ60" s="84" t="n">
        <v>5</v>
      </c>
      <c r="AK60" s="479" t="s">
        <v>349</v>
      </c>
      <c r="AL60" s="479" t="s">
        <v>350</v>
      </c>
      <c r="AM60" s="479" t="s">
        <v>351</v>
      </c>
      <c r="AP60" s="344" t="s">
        <v>598</v>
      </c>
      <c r="AQ60" s="84" t="s">
        <v>599</v>
      </c>
      <c r="AS60" s="345" t="s">
        <v>600</v>
      </c>
      <c r="AT60" s="303" t="s">
        <v>601</v>
      </c>
      <c r="AU60" s="306" t="s">
        <v>597</v>
      </c>
    </row>
    <row r="61" customFormat="false" ht="15.75" hidden="false" customHeight="true" outlineLevel="0" collapsed="false">
      <c r="A61" s="372" t="s">
        <v>602</v>
      </c>
      <c r="B61" s="372" t="s">
        <v>337</v>
      </c>
      <c r="C61" s="373" t="n">
        <f aca="false">AM52</f>
        <v>3.64964742197752</v>
      </c>
      <c r="D61" s="373" t="n">
        <f aca="false">AM53</f>
        <v>3.52</v>
      </c>
      <c r="E61" s="373" t="n">
        <f aca="false">AM54</f>
        <v>4.04</v>
      </c>
      <c r="F61" s="500" t="n">
        <f aca="false">AM55</f>
        <v>4.28814366715796</v>
      </c>
      <c r="G61" s="350" t="n">
        <f aca="false">AM56</f>
        <v>4.93453463495662</v>
      </c>
      <c r="H61" s="334" t="s">
        <v>110</v>
      </c>
      <c r="I61" s="501" t="s">
        <v>103</v>
      </c>
      <c r="J61" s="473" t="n">
        <v>11.22</v>
      </c>
      <c r="K61" s="333" t="n">
        <v>16.27</v>
      </c>
      <c r="L61" s="333" t="s">
        <v>103</v>
      </c>
      <c r="M61" s="333" t="n">
        <v>20.45</v>
      </c>
      <c r="N61" s="333" t="n">
        <v>19.42</v>
      </c>
      <c r="O61" s="333" t="n">
        <v>18.97</v>
      </c>
      <c r="P61" s="333" t="n">
        <v>20.45</v>
      </c>
      <c r="Q61" s="333" t="n">
        <v>17.66</v>
      </c>
      <c r="R61" s="474" t="s">
        <v>603</v>
      </c>
      <c r="S61" s="475" t="n">
        <v>2</v>
      </c>
      <c r="T61" s="502" t="n">
        <v>36</v>
      </c>
      <c r="U61" s="503"/>
      <c r="V61" s="503"/>
      <c r="W61" s="503"/>
      <c r="X61" s="503"/>
      <c r="Y61" s="306" t="s">
        <v>604</v>
      </c>
      <c r="Z61" s="306" t="n">
        <v>0.75</v>
      </c>
      <c r="AA61" s="306" t="n">
        <f aca="false">Z61*(1+0.3)</f>
        <v>0.975</v>
      </c>
      <c r="AB61" s="306" t="n">
        <v>738</v>
      </c>
      <c r="AC61" s="306" t="s">
        <v>105</v>
      </c>
      <c r="AD61" s="306" t="s">
        <v>19</v>
      </c>
      <c r="AE61" s="84" t="n">
        <v>0</v>
      </c>
      <c r="AJ61" s="84" t="n">
        <v>5</v>
      </c>
      <c r="AK61" s="451" t="s">
        <v>605</v>
      </c>
      <c r="AL61" s="482" t="n">
        <v>0.41</v>
      </c>
      <c r="AM61" s="482" t="n">
        <v>0.32</v>
      </c>
      <c r="AP61" s="84" t="s">
        <v>606</v>
      </c>
      <c r="AQ61" s="84" t="s">
        <v>607</v>
      </c>
      <c r="AS61" s="345" t="s">
        <v>608</v>
      </c>
      <c r="AT61" s="303" t="s">
        <v>609</v>
      </c>
      <c r="AU61" s="306" t="s">
        <v>604</v>
      </c>
    </row>
    <row r="62" customFormat="false" ht="15.75" hidden="false" customHeight="true" outlineLevel="0" collapsed="false">
      <c r="A62" s="372" t="s">
        <v>610</v>
      </c>
      <c r="B62" s="372" t="s">
        <v>345</v>
      </c>
      <c r="C62" s="373" t="n">
        <f aca="false">AM52</f>
        <v>3.64964742197752</v>
      </c>
      <c r="D62" s="373" t="n">
        <f aca="false">AM53</f>
        <v>3.52</v>
      </c>
      <c r="E62" s="373" t="n">
        <f aca="false">AM54</f>
        <v>4.04</v>
      </c>
      <c r="F62" s="500" t="n">
        <f aca="false">AM55</f>
        <v>4.28814366715796</v>
      </c>
      <c r="G62" s="350" t="n">
        <f aca="false">AM56</f>
        <v>4.93453463495662</v>
      </c>
      <c r="H62" s="334" t="s">
        <v>110</v>
      </c>
      <c r="I62" s="504" t="s">
        <v>103</v>
      </c>
      <c r="J62" s="476" t="n">
        <f aca="false">$AM$67</f>
        <v>11.22</v>
      </c>
      <c r="K62" s="334" t="n">
        <v>16.27</v>
      </c>
      <c r="L62" s="334" t="s">
        <v>103</v>
      </c>
      <c r="M62" s="334" t="n">
        <v>20.45</v>
      </c>
      <c r="N62" s="334" t="n">
        <v>19.42</v>
      </c>
      <c r="O62" s="334" t="n">
        <v>18.97</v>
      </c>
      <c r="P62" s="334" t="n">
        <v>20.45</v>
      </c>
      <c r="Q62" s="334" t="n">
        <v>17.66</v>
      </c>
      <c r="R62" s="477" t="s">
        <v>603</v>
      </c>
      <c r="S62" s="478" t="n">
        <v>2</v>
      </c>
      <c r="T62" s="505" t="n">
        <v>36</v>
      </c>
      <c r="U62" s="503"/>
      <c r="V62" s="503"/>
      <c r="W62" s="503"/>
      <c r="X62" s="503"/>
      <c r="Y62" s="306" t="s">
        <v>611</v>
      </c>
      <c r="Z62" s="306" t="n">
        <v>0.36</v>
      </c>
      <c r="AA62" s="306" t="n">
        <f aca="false">Z62*(1+0.3)</f>
        <v>0.468</v>
      </c>
      <c r="AB62" s="306" t="n">
        <v>738</v>
      </c>
      <c r="AC62" s="306" t="s">
        <v>105</v>
      </c>
      <c r="AD62" s="306" t="s">
        <v>110</v>
      </c>
      <c r="AE62" s="84" t="n">
        <v>0</v>
      </c>
      <c r="AJ62" s="84" t="n">
        <v>5</v>
      </c>
      <c r="AK62" s="451" t="s">
        <v>612</v>
      </c>
      <c r="AL62" s="506" t="n">
        <v>0.44</v>
      </c>
      <c r="AM62" s="506" t="n">
        <v>0.34</v>
      </c>
      <c r="AP62" s="344" t="s">
        <v>613</v>
      </c>
      <c r="AQ62" s="84" t="s">
        <v>614</v>
      </c>
      <c r="AS62" s="345" t="s">
        <v>615</v>
      </c>
      <c r="AT62" s="303" t="s">
        <v>616</v>
      </c>
      <c r="AU62" s="306" t="s">
        <v>611</v>
      </c>
    </row>
    <row r="63" customFormat="false" ht="15.75" hidden="false" customHeight="true" outlineLevel="0" collapsed="false">
      <c r="A63" s="372" t="s">
        <v>617</v>
      </c>
      <c r="B63" s="372" t="s">
        <v>445</v>
      </c>
      <c r="C63" s="373" t="n">
        <f aca="false">AM52</f>
        <v>3.64964742197752</v>
      </c>
      <c r="D63" s="373" t="n">
        <f aca="false">AM53</f>
        <v>3.52</v>
      </c>
      <c r="E63" s="373" t="n">
        <f aca="false">AM54</f>
        <v>4.04</v>
      </c>
      <c r="F63" s="500" t="n">
        <f aca="false">AM55</f>
        <v>4.28814366715796</v>
      </c>
      <c r="G63" s="350" t="n">
        <f aca="false">AM56</f>
        <v>4.93453463495662</v>
      </c>
      <c r="H63" s="334" t="s">
        <v>110</v>
      </c>
      <c r="I63" s="504" t="s">
        <v>103</v>
      </c>
      <c r="J63" s="476" t="n">
        <f aca="false">$AM$67</f>
        <v>11.22</v>
      </c>
      <c r="K63" s="334" t="n">
        <v>16.27</v>
      </c>
      <c r="L63" s="334" t="n">
        <v>23.34</v>
      </c>
      <c r="M63" s="334" t="n">
        <v>20.45</v>
      </c>
      <c r="N63" s="334" t="n">
        <v>19.42</v>
      </c>
      <c r="O63" s="334" t="n">
        <v>18.97</v>
      </c>
      <c r="P63" s="334" t="n">
        <v>20.45</v>
      </c>
      <c r="Q63" s="334" t="n">
        <v>17.66</v>
      </c>
      <c r="R63" s="477" t="s">
        <v>603</v>
      </c>
      <c r="S63" s="478" t="n">
        <v>2</v>
      </c>
      <c r="T63" s="505" t="n">
        <v>36</v>
      </c>
      <c r="U63" s="503"/>
      <c r="V63" s="503"/>
      <c r="W63" s="503"/>
      <c r="X63" s="503"/>
      <c r="Y63" s="306" t="s">
        <v>618</v>
      </c>
      <c r="Z63" s="306" t="n">
        <v>0.75</v>
      </c>
      <c r="AA63" s="306" t="n">
        <f aca="false">Z63*(1+0.3)</f>
        <v>0.975</v>
      </c>
      <c r="AB63" s="306" t="n">
        <v>738</v>
      </c>
      <c r="AC63" s="306" t="s">
        <v>105</v>
      </c>
      <c r="AD63" s="306" t="s">
        <v>110</v>
      </c>
      <c r="AE63" s="84" t="n">
        <v>0</v>
      </c>
      <c r="AJ63" s="84" t="n">
        <v>5</v>
      </c>
      <c r="AP63" s="344" t="s">
        <v>619</v>
      </c>
      <c r="AQ63" s="84" t="s">
        <v>620</v>
      </c>
      <c r="AS63" s="345" t="s">
        <v>621</v>
      </c>
      <c r="AT63" s="303" t="s">
        <v>622</v>
      </c>
      <c r="AU63" s="435" t="s">
        <v>618</v>
      </c>
    </row>
    <row r="64" customFormat="false" ht="15.75" hidden="false" customHeight="true" outlineLevel="0" collapsed="false">
      <c r="A64" s="372" t="s">
        <v>623</v>
      </c>
      <c r="B64" s="349" t="s">
        <v>624</v>
      </c>
      <c r="C64" s="350" t="s">
        <v>103</v>
      </c>
      <c r="D64" s="373" t="n">
        <f aca="false">AL53</f>
        <v>3.29</v>
      </c>
      <c r="E64" s="373" t="n">
        <f aca="false">AL54</f>
        <v>3.82</v>
      </c>
      <c r="F64" s="500" t="n">
        <f aca="false">AL55</f>
        <v>4.1395137949207</v>
      </c>
      <c r="G64" s="350" t="n">
        <f aca="false">AL56</f>
        <v>4.66322613801558</v>
      </c>
      <c r="H64" s="334" t="s">
        <v>19</v>
      </c>
      <c r="I64" s="504" t="s">
        <v>103</v>
      </c>
      <c r="J64" s="476" t="n">
        <f aca="false">$AM$67</f>
        <v>11.22</v>
      </c>
      <c r="K64" s="334" t="s">
        <v>103</v>
      </c>
      <c r="L64" s="334" t="s">
        <v>103</v>
      </c>
      <c r="M64" s="334" t="s">
        <v>103</v>
      </c>
      <c r="N64" s="334" t="s">
        <v>103</v>
      </c>
      <c r="O64" s="334" t="s">
        <v>103</v>
      </c>
      <c r="P64" s="334" t="s">
        <v>103</v>
      </c>
      <c r="Q64" s="334" t="s">
        <v>103</v>
      </c>
      <c r="R64" s="477" t="s">
        <v>603</v>
      </c>
      <c r="S64" s="478" t="n">
        <v>1</v>
      </c>
      <c r="T64" s="505" t="n">
        <v>36</v>
      </c>
      <c r="U64" s="503"/>
      <c r="V64" s="503"/>
      <c r="W64" s="503"/>
      <c r="X64" s="503"/>
      <c r="Y64" s="306" t="s">
        <v>625</v>
      </c>
      <c r="Z64" s="306" t="n">
        <v>0.75</v>
      </c>
      <c r="AA64" s="306" t="n">
        <f aca="false">Z64*(1+0.3)</f>
        <v>0.975</v>
      </c>
      <c r="AB64" s="306" t="n">
        <v>738</v>
      </c>
      <c r="AC64" s="306" t="s">
        <v>105</v>
      </c>
      <c r="AD64" s="306" t="s">
        <v>110</v>
      </c>
      <c r="AE64" s="84" t="n">
        <v>0</v>
      </c>
      <c r="AJ64" s="84" t="n">
        <v>5</v>
      </c>
      <c r="AK64" s="444" t="s">
        <v>434</v>
      </c>
      <c r="AL64" s="444"/>
      <c r="AM64" s="446" t="s">
        <v>100</v>
      </c>
      <c r="AP64" s="344" t="s">
        <v>626</v>
      </c>
      <c r="AQ64" s="84" t="s">
        <v>627</v>
      </c>
      <c r="AS64" s="345" t="s">
        <v>628</v>
      </c>
      <c r="AT64" s="303" t="s">
        <v>629</v>
      </c>
      <c r="AU64" s="435" t="s">
        <v>625</v>
      </c>
    </row>
    <row r="65" customFormat="false" ht="15.75" hidden="false" customHeight="true" outlineLevel="0" collapsed="false">
      <c r="A65" s="372" t="s">
        <v>630</v>
      </c>
      <c r="B65" s="349" t="s">
        <v>631</v>
      </c>
      <c r="C65" s="350" t="s">
        <v>103</v>
      </c>
      <c r="D65" s="373" t="n">
        <f aca="false">AL53</f>
        <v>3.29</v>
      </c>
      <c r="E65" s="373" t="n">
        <f aca="false">AL54</f>
        <v>3.82</v>
      </c>
      <c r="F65" s="500" t="n">
        <f aca="false">AL55</f>
        <v>4.1395137949207</v>
      </c>
      <c r="G65" s="350" t="n">
        <f aca="false">AL56</f>
        <v>4.66322613801558</v>
      </c>
      <c r="H65" s="334" t="s">
        <v>19</v>
      </c>
      <c r="I65" s="504" t="s">
        <v>103</v>
      </c>
      <c r="J65" s="476" t="n">
        <f aca="false">$AM$67</f>
        <v>11.22</v>
      </c>
      <c r="K65" s="334" t="s">
        <v>103</v>
      </c>
      <c r="L65" s="334" t="s">
        <v>103</v>
      </c>
      <c r="M65" s="334" t="s">
        <v>103</v>
      </c>
      <c r="N65" s="334" t="s">
        <v>103</v>
      </c>
      <c r="O65" s="334" t="s">
        <v>103</v>
      </c>
      <c r="P65" s="334" t="s">
        <v>103</v>
      </c>
      <c r="Q65" s="334" t="s">
        <v>103</v>
      </c>
      <c r="R65" s="477" t="s">
        <v>603</v>
      </c>
      <c r="S65" s="478" t="n">
        <v>1</v>
      </c>
      <c r="T65" s="505" t="n">
        <v>36</v>
      </c>
      <c r="U65" s="503"/>
      <c r="V65" s="503"/>
      <c r="W65" s="503"/>
      <c r="X65" s="503"/>
      <c r="Y65" s="306" t="s">
        <v>632</v>
      </c>
      <c r="Z65" s="306" t="n">
        <v>0.58</v>
      </c>
      <c r="AA65" s="306" t="n">
        <f aca="false">Z65*(1+0.3)</f>
        <v>0.754</v>
      </c>
      <c r="AB65" s="306" t="n">
        <v>738</v>
      </c>
      <c r="AC65" s="306" t="s">
        <v>105</v>
      </c>
      <c r="AD65" s="306" t="s">
        <v>110</v>
      </c>
      <c r="AE65" s="84" t="n">
        <v>0</v>
      </c>
      <c r="AJ65" s="84" t="n">
        <v>5</v>
      </c>
      <c r="AK65" s="343"/>
      <c r="AL65" s="343"/>
      <c r="AM65" s="343"/>
      <c r="AP65" s="344" t="s">
        <v>633</v>
      </c>
      <c r="AQ65" s="84" t="s">
        <v>634</v>
      </c>
      <c r="AS65" s="84" t="s">
        <v>635</v>
      </c>
      <c r="AT65" s="303" t="s">
        <v>636</v>
      </c>
      <c r="AU65" s="435" t="s">
        <v>632</v>
      </c>
    </row>
    <row r="66" customFormat="false" ht="15.75" hidden="false" customHeight="true" outlineLevel="0" collapsed="false">
      <c r="A66" s="372" t="s">
        <v>637</v>
      </c>
      <c r="B66" s="349" t="s">
        <v>638</v>
      </c>
      <c r="C66" s="350" t="s">
        <v>103</v>
      </c>
      <c r="D66" s="373" t="n">
        <f aca="false">AL53</f>
        <v>3.29</v>
      </c>
      <c r="E66" s="373" t="n">
        <f aca="false">AL54</f>
        <v>3.82</v>
      </c>
      <c r="F66" s="500" t="n">
        <f aca="false">AL55</f>
        <v>4.1395137949207</v>
      </c>
      <c r="G66" s="350" t="n">
        <f aca="false">AL56</f>
        <v>4.66322613801558</v>
      </c>
      <c r="H66" s="334" t="s">
        <v>19</v>
      </c>
      <c r="I66" s="504" t="s">
        <v>103</v>
      </c>
      <c r="J66" s="476" t="n">
        <f aca="false">$AM$67</f>
        <v>11.22</v>
      </c>
      <c r="K66" s="334" t="s">
        <v>103</v>
      </c>
      <c r="L66" s="334" t="s">
        <v>103</v>
      </c>
      <c r="M66" s="334" t="s">
        <v>103</v>
      </c>
      <c r="N66" s="334" t="s">
        <v>103</v>
      </c>
      <c r="O66" s="334" t="s">
        <v>103</v>
      </c>
      <c r="P66" s="334" t="s">
        <v>103</v>
      </c>
      <c r="Q66" s="334" t="s">
        <v>103</v>
      </c>
      <c r="R66" s="477" t="s">
        <v>603</v>
      </c>
      <c r="S66" s="478" t="n">
        <v>1</v>
      </c>
      <c r="T66" s="505" t="n">
        <v>36</v>
      </c>
      <c r="U66" s="503"/>
      <c r="V66" s="507"/>
      <c r="W66" s="507"/>
      <c r="X66" s="507"/>
      <c r="Y66" s="306" t="s">
        <v>639</v>
      </c>
      <c r="Z66" s="306" t="n">
        <v>0.58</v>
      </c>
      <c r="AA66" s="306" t="n">
        <f aca="false">Z66*(1+0.3)</f>
        <v>0.754</v>
      </c>
      <c r="AB66" s="306" t="n">
        <v>738</v>
      </c>
      <c r="AC66" s="306" t="s">
        <v>105</v>
      </c>
      <c r="AD66" s="306" t="s">
        <v>110</v>
      </c>
      <c r="AE66" s="84" t="n">
        <v>0</v>
      </c>
      <c r="AJ66" s="84" t="n">
        <v>5</v>
      </c>
      <c r="AK66" s="479" t="s">
        <v>349</v>
      </c>
      <c r="AL66" s="479"/>
      <c r="AM66" s="479" t="s">
        <v>640</v>
      </c>
      <c r="AP66" s="344" t="s">
        <v>641</v>
      </c>
      <c r="AQ66" s="84" t="s">
        <v>642</v>
      </c>
      <c r="AS66" s="84" t="s">
        <v>643</v>
      </c>
      <c r="AT66" s="303" t="s">
        <v>644</v>
      </c>
      <c r="AU66" s="435" t="s">
        <v>639</v>
      </c>
    </row>
    <row r="67" customFormat="false" ht="15.75" hidden="false" customHeight="true" outlineLevel="0" collapsed="false">
      <c r="A67" s="372" t="s">
        <v>645</v>
      </c>
      <c r="B67" s="349" t="s">
        <v>646</v>
      </c>
      <c r="C67" s="350" t="s">
        <v>103</v>
      </c>
      <c r="D67" s="373" t="n">
        <f aca="false">AL53</f>
        <v>3.29</v>
      </c>
      <c r="E67" s="373" t="n">
        <f aca="false">AL54</f>
        <v>3.82</v>
      </c>
      <c r="F67" s="500" t="n">
        <f aca="false">AL55</f>
        <v>4.1395137949207</v>
      </c>
      <c r="G67" s="350" t="n">
        <f aca="false">AL56</f>
        <v>4.66322613801558</v>
      </c>
      <c r="H67" s="334" t="s">
        <v>19</v>
      </c>
      <c r="I67" s="504" t="s">
        <v>103</v>
      </c>
      <c r="J67" s="476" t="n">
        <f aca="false">$AM$67</f>
        <v>11.22</v>
      </c>
      <c r="K67" s="334" t="s">
        <v>103</v>
      </c>
      <c r="L67" s="334" t="s">
        <v>103</v>
      </c>
      <c r="M67" s="334" t="s">
        <v>103</v>
      </c>
      <c r="N67" s="334" t="s">
        <v>103</v>
      </c>
      <c r="O67" s="334" t="s">
        <v>103</v>
      </c>
      <c r="P67" s="334" t="s">
        <v>103</v>
      </c>
      <c r="Q67" s="334" t="s">
        <v>103</v>
      </c>
      <c r="R67" s="477" t="s">
        <v>603</v>
      </c>
      <c r="S67" s="478" t="n">
        <v>1</v>
      </c>
      <c r="T67" s="505" t="n">
        <v>36</v>
      </c>
      <c r="U67" s="503"/>
      <c r="V67" s="503"/>
      <c r="W67" s="503"/>
      <c r="X67" s="503"/>
      <c r="Y67" s="306" t="s">
        <v>647</v>
      </c>
      <c r="Z67" s="306" t="n">
        <v>0.58</v>
      </c>
      <c r="AA67" s="306" t="n">
        <f aca="false">Z67*(1+0.3)</f>
        <v>0.754</v>
      </c>
      <c r="AB67" s="306" t="n">
        <v>738</v>
      </c>
      <c r="AC67" s="306" t="s">
        <v>105</v>
      </c>
      <c r="AD67" s="306" t="s">
        <v>110</v>
      </c>
      <c r="AE67" s="84" t="n">
        <v>0</v>
      </c>
      <c r="AJ67" s="84" t="n">
        <v>5</v>
      </c>
      <c r="AK67" s="451" t="s">
        <v>459</v>
      </c>
      <c r="AL67" s="451"/>
      <c r="AM67" s="482" t="n">
        <v>11.22</v>
      </c>
      <c r="AP67" s="344" t="s">
        <v>648</v>
      </c>
      <c r="AQ67" s="84" t="s">
        <v>649</v>
      </c>
      <c r="AS67" s="84" t="s">
        <v>650</v>
      </c>
      <c r="AT67" s="303" t="s">
        <v>651</v>
      </c>
      <c r="AU67" s="435" t="s">
        <v>647</v>
      </c>
    </row>
    <row r="68" customFormat="false" ht="12.75" hidden="false" customHeight="false" outlineLevel="0" collapsed="false">
      <c r="A68" s="372" t="s">
        <v>652</v>
      </c>
      <c r="B68" s="349" t="s">
        <v>455</v>
      </c>
      <c r="C68" s="373" t="n">
        <f aca="false">AM52</f>
        <v>3.64964742197752</v>
      </c>
      <c r="D68" s="373" t="n">
        <f aca="false">AM53</f>
        <v>3.52</v>
      </c>
      <c r="E68" s="373" t="n">
        <f aca="false">AM54</f>
        <v>4.04</v>
      </c>
      <c r="F68" s="500" t="n">
        <f aca="false">AM55</f>
        <v>4.28814366715796</v>
      </c>
      <c r="G68" s="350" t="n">
        <f aca="false">AM56</f>
        <v>4.93453463495662</v>
      </c>
      <c r="H68" s="334" t="s">
        <v>110</v>
      </c>
      <c r="I68" s="504" t="s">
        <v>103</v>
      </c>
      <c r="J68" s="476" t="n">
        <f aca="false">$AM$67</f>
        <v>11.22</v>
      </c>
      <c r="K68" s="334" t="s">
        <v>103</v>
      </c>
      <c r="L68" s="334" t="n">
        <v>23.34</v>
      </c>
      <c r="M68" s="334" t="n">
        <v>20.45</v>
      </c>
      <c r="N68" s="334" t="n">
        <v>19.42</v>
      </c>
      <c r="O68" s="334" t="n">
        <v>18.97</v>
      </c>
      <c r="P68" s="334" t="n">
        <v>20.45</v>
      </c>
      <c r="Q68" s="334" t="n">
        <v>17.66</v>
      </c>
      <c r="R68" s="477" t="s">
        <v>603</v>
      </c>
      <c r="S68" s="478" t="n">
        <v>2</v>
      </c>
      <c r="T68" s="505" t="n">
        <v>36</v>
      </c>
      <c r="U68" s="503"/>
      <c r="V68" s="503"/>
      <c r="W68" s="503"/>
      <c r="X68" s="503"/>
      <c r="Y68" s="306" t="s">
        <v>653</v>
      </c>
      <c r="Z68" s="306" t="n">
        <v>0.58</v>
      </c>
      <c r="AA68" s="306" t="n">
        <f aca="false">Z68*(1+0.3)</f>
        <v>0.754</v>
      </c>
      <c r="AB68" s="306" t="n">
        <v>738</v>
      </c>
      <c r="AC68" s="306" t="s">
        <v>105</v>
      </c>
      <c r="AD68" s="306" t="s">
        <v>19</v>
      </c>
      <c r="AE68" s="84" t="n">
        <v>0</v>
      </c>
      <c r="AJ68" s="84" t="n">
        <v>5</v>
      </c>
      <c r="AK68" s="508" t="s">
        <v>654</v>
      </c>
      <c r="AL68" s="508"/>
      <c r="AM68" s="482" t="n">
        <v>16.27</v>
      </c>
      <c r="AP68" s="387" t="s">
        <v>655</v>
      </c>
      <c r="AQ68" s="387" t="s">
        <v>656</v>
      </c>
      <c r="AS68" s="387" t="s">
        <v>178</v>
      </c>
      <c r="AT68" s="392" t="n">
        <v>101010101000001</v>
      </c>
      <c r="AU68" s="435" t="s">
        <v>653</v>
      </c>
    </row>
    <row r="69" customFormat="false" ht="12.75" hidden="false" customHeight="false" outlineLevel="0" collapsed="false">
      <c r="A69" s="372" t="s">
        <v>657</v>
      </c>
      <c r="B69" s="349" t="s">
        <v>462</v>
      </c>
      <c r="C69" s="373" t="n">
        <f aca="false">$AM$52</f>
        <v>3.64964742197752</v>
      </c>
      <c r="D69" s="373" t="n">
        <f aca="false">AM53</f>
        <v>3.52</v>
      </c>
      <c r="E69" s="373" t="n">
        <f aca="false">AM54</f>
        <v>4.04</v>
      </c>
      <c r="F69" s="500" t="n">
        <f aca="false">AM55</f>
        <v>4.28814366715796</v>
      </c>
      <c r="G69" s="350" t="n">
        <f aca="false">AM56</f>
        <v>4.93453463495662</v>
      </c>
      <c r="H69" s="334" t="s">
        <v>104</v>
      </c>
      <c r="I69" s="504" t="s">
        <v>103</v>
      </c>
      <c r="J69" s="476" t="n">
        <f aca="false">$AM$67</f>
        <v>11.22</v>
      </c>
      <c r="K69" s="334" t="s">
        <v>103</v>
      </c>
      <c r="L69" s="334" t="s">
        <v>103</v>
      </c>
      <c r="M69" s="334" t="n">
        <v>20.45</v>
      </c>
      <c r="N69" s="334" t="n">
        <v>19.42</v>
      </c>
      <c r="O69" s="334" t="n">
        <v>18.97</v>
      </c>
      <c r="P69" s="334" t="n">
        <v>20.45</v>
      </c>
      <c r="Q69" s="334" t="n">
        <v>17.66</v>
      </c>
      <c r="R69" s="477" t="s">
        <v>603</v>
      </c>
      <c r="S69" s="478" t="n">
        <v>2</v>
      </c>
      <c r="T69" s="505" t="n">
        <v>36</v>
      </c>
      <c r="U69" s="503"/>
      <c r="V69" s="503"/>
      <c r="W69" s="503"/>
      <c r="X69" s="503"/>
      <c r="Y69" s="306" t="s">
        <v>658</v>
      </c>
      <c r="Z69" s="306" t="n">
        <v>0.58</v>
      </c>
      <c r="AA69" s="306" t="n">
        <f aca="false">Z69*(1+0.3)</f>
        <v>0.754</v>
      </c>
      <c r="AB69" s="306" t="n">
        <v>738</v>
      </c>
      <c r="AC69" s="306" t="s">
        <v>105</v>
      </c>
      <c r="AD69" s="306" t="s">
        <v>110</v>
      </c>
      <c r="AE69" s="84" t="n">
        <v>0</v>
      </c>
      <c r="AJ69" s="84" t="n">
        <v>5</v>
      </c>
      <c r="AK69" s="451" t="s">
        <v>80</v>
      </c>
      <c r="AM69" s="482" t="n">
        <v>25.57</v>
      </c>
      <c r="AP69" s="426" t="s">
        <v>659</v>
      </c>
      <c r="AQ69" s="427" t="s">
        <v>660</v>
      </c>
      <c r="AS69" s="84" t="s">
        <v>661</v>
      </c>
      <c r="AT69" s="303" t="s">
        <v>662</v>
      </c>
      <c r="AU69" s="435" t="s">
        <v>658</v>
      </c>
    </row>
    <row r="70" customFormat="false" ht="12.75" hidden="false" customHeight="false" outlineLevel="0" collapsed="false">
      <c r="A70" s="372" t="s">
        <v>663</v>
      </c>
      <c r="B70" s="349" t="s">
        <v>472</v>
      </c>
      <c r="C70" s="373" t="n">
        <f aca="false">AM52</f>
        <v>3.64964742197752</v>
      </c>
      <c r="D70" s="373" t="n">
        <f aca="false">AM53</f>
        <v>3.52</v>
      </c>
      <c r="E70" s="373" t="n">
        <f aca="false">AM54</f>
        <v>4.04</v>
      </c>
      <c r="F70" s="500" t="n">
        <f aca="false">AM55</f>
        <v>4.28814366715796</v>
      </c>
      <c r="G70" s="350" t="n">
        <f aca="false">AM56</f>
        <v>4.93453463495662</v>
      </c>
      <c r="H70" s="334" t="s">
        <v>104</v>
      </c>
      <c r="I70" s="504" t="s">
        <v>103</v>
      </c>
      <c r="J70" s="476" t="n">
        <f aca="false">$AM$67</f>
        <v>11.22</v>
      </c>
      <c r="K70" s="334" t="s">
        <v>103</v>
      </c>
      <c r="L70" s="334" t="s">
        <v>103</v>
      </c>
      <c r="M70" s="334" t="n">
        <v>20.45</v>
      </c>
      <c r="N70" s="334" t="n">
        <v>19.42</v>
      </c>
      <c r="O70" s="334" t="n">
        <v>18.97</v>
      </c>
      <c r="P70" s="334" t="n">
        <v>20.45</v>
      </c>
      <c r="Q70" s="334" t="n">
        <v>17.66</v>
      </c>
      <c r="R70" s="477" t="s">
        <v>603</v>
      </c>
      <c r="S70" s="478" t="n">
        <v>2</v>
      </c>
      <c r="T70" s="505" t="n">
        <v>36</v>
      </c>
      <c r="U70" s="503"/>
      <c r="V70" s="503"/>
      <c r="W70" s="503"/>
      <c r="X70" s="503"/>
      <c r="Y70" s="306" t="s">
        <v>664</v>
      </c>
      <c r="Z70" s="306" t="n">
        <v>0.58</v>
      </c>
      <c r="AA70" s="306" t="n">
        <f aca="false">Z70*(1+0.3)</f>
        <v>0.754</v>
      </c>
      <c r="AB70" s="306" t="n">
        <v>738</v>
      </c>
      <c r="AC70" s="306" t="s">
        <v>105</v>
      </c>
      <c r="AD70" s="306" t="s">
        <v>19</v>
      </c>
      <c r="AE70" s="84" t="n">
        <v>0</v>
      </c>
      <c r="AJ70" s="84" t="n">
        <v>5</v>
      </c>
      <c r="AK70" s="509" t="s">
        <v>665</v>
      </c>
      <c r="AL70" s="510"/>
      <c r="AM70" s="482" t="n">
        <v>3.5</v>
      </c>
      <c r="AP70" s="344" t="s">
        <v>666</v>
      </c>
      <c r="AQ70" s="84" t="s">
        <v>667</v>
      </c>
      <c r="AS70" s="84" t="s">
        <v>668</v>
      </c>
      <c r="AT70" s="303" t="s">
        <v>669</v>
      </c>
      <c r="AU70" s="435" t="s">
        <v>664</v>
      </c>
    </row>
    <row r="71" customFormat="false" ht="12.75" hidden="false" customHeight="false" outlineLevel="0" collapsed="false">
      <c r="A71" s="372" t="s">
        <v>670</v>
      </c>
      <c r="B71" s="349" t="s">
        <v>480</v>
      </c>
      <c r="C71" s="373" t="n">
        <f aca="false">AM52</f>
        <v>3.64964742197752</v>
      </c>
      <c r="D71" s="373" t="n">
        <f aca="false">AM53</f>
        <v>3.52</v>
      </c>
      <c r="E71" s="373" t="n">
        <f aca="false">AM54</f>
        <v>4.04</v>
      </c>
      <c r="F71" s="500" t="n">
        <f aca="false">AM55</f>
        <v>4.28814366715796</v>
      </c>
      <c r="G71" s="350" t="n">
        <f aca="false">AM56</f>
        <v>4.93453463495662</v>
      </c>
      <c r="H71" s="334" t="s">
        <v>104</v>
      </c>
      <c r="I71" s="504" t="s">
        <v>103</v>
      </c>
      <c r="J71" s="476" t="n">
        <f aca="false">$AM$67</f>
        <v>11.22</v>
      </c>
      <c r="K71" s="334" t="s">
        <v>103</v>
      </c>
      <c r="L71" s="334" t="n">
        <v>23.34</v>
      </c>
      <c r="M71" s="334" t="n">
        <v>20.45</v>
      </c>
      <c r="N71" s="334" t="n">
        <v>19.42</v>
      </c>
      <c r="O71" s="334" t="n">
        <v>18.97</v>
      </c>
      <c r="P71" s="334" t="n">
        <v>20.45</v>
      </c>
      <c r="Q71" s="334" t="n">
        <v>17.66</v>
      </c>
      <c r="R71" s="477" t="s">
        <v>603</v>
      </c>
      <c r="S71" s="478" t="n">
        <v>2</v>
      </c>
      <c r="T71" s="505" t="n">
        <v>36</v>
      </c>
      <c r="U71" s="503"/>
      <c r="V71" s="503"/>
      <c r="W71" s="503"/>
      <c r="X71" s="503"/>
      <c r="Y71" s="306" t="s">
        <v>671</v>
      </c>
      <c r="Z71" s="306" t="n">
        <v>0.58</v>
      </c>
      <c r="AA71" s="306" t="n">
        <f aca="false">Z71*(1+0.3)</f>
        <v>0.754</v>
      </c>
      <c r="AB71" s="306" t="n">
        <v>738</v>
      </c>
      <c r="AC71" s="306" t="s">
        <v>105</v>
      </c>
      <c r="AD71" s="306" t="s">
        <v>19</v>
      </c>
      <c r="AE71" s="84" t="n">
        <v>0</v>
      </c>
      <c r="AJ71" s="84" t="n">
        <v>5</v>
      </c>
      <c r="AK71" s="451" t="s">
        <v>497</v>
      </c>
      <c r="AL71" s="451"/>
      <c r="AM71" s="482" t="n">
        <v>25</v>
      </c>
      <c r="AP71" s="344" t="s">
        <v>672</v>
      </c>
      <c r="AQ71" s="84" t="s">
        <v>673</v>
      </c>
      <c r="AS71" s="84" t="s">
        <v>674</v>
      </c>
      <c r="AT71" s="303" t="s">
        <v>675</v>
      </c>
      <c r="AU71" s="435" t="s">
        <v>671</v>
      </c>
    </row>
    <row r="72" customFormat="false" ht="12.75" hidden="false" customHeight="false" outlineLevel="0" collapsed="false">
      <c r="A72" s="372" t="s">
        <v>676</v>
      </c>
      <c r="B72" s="349" t="s">
        <v>677</v>
      </c>
      <c r="C72" s="350" t="s">
        <v>103</v>
      </c>
      <c r="D72" s="373" t="n">
        <f aca="false">$AM$53</f>
        <v>3.52</v>
      </c>
      <c r="E72" s="373" t="n">
        <f aca="false">AM54</f>
        <v>4.04</v>
      </c>
      <c r="F72" s="500" t="n">
        <f aca="false">AM55</f>
        <v>4.28814366715796</v>
      </c>
      <c r="G72" s="350" t="n">
        <f aca="false">AM56</f>
        <v>4.93453463495662</v>
      </c>
      <c r="H72" s="334" t="s">
        <v>19</v>
      </c>
      <c r="I72" s="504" t="s">
        <v>103</v>
      </c>
      <c r="J72" s="476" t="n">
        <f aca="false">$AM$67</f>
        <v>11.22</v>
      </c>
      <c r="K72" s="334" t="n">
        <v>16.27</v>
      </c>
      <c r="L72" s="334" t="s">
        <v>103</v>
      </c>
      <c r="M72" s="334" t="s">
        <v>103</v>
      </c>
      <c r="N72" s="334" t="s">
        <v>103</v>
      </c>
      <c r="O72" s="334" t="s">
        <v>103</v>
      </c>
      <c r="P72" s="334" t="s">
        <v>103</v>
      </c>
      <c r="Q72" s="334" t="s">
        <v>103</v>
      </c>
      <c r="R72" s="477" t="s">
        <v>603</v>
      </c>
      <c r="S72" s="478" t="n">
        <v>2</v>
      </c>
      <c r="T72" s="505" t="n">
        <v>36</v>
      </c>
      <c r="U72" s="503"/>
      <c r="V72" s="503"/>
      <c r="W72" s="503"/>
      <c r="X72" s="503"/>
      <c r="Y72" s="306" t="s">
        <v>678</v>
      </c>
      <c r="Z72" s="306" t="n">
        <v>0.36</v>
      </c>
      <c r="AA72" s="306" t="n">
        <f aca="false">Z72*(1+0.3)</f>
        <v>0.468</v>
      </c>
      <c r="AB72" s="306" t="n">
        <v>738</v>
      </c>
      <c r="AC72" s="306" t="s">
        <v>105</v>
      </c>
      <c r="AD72" s="306" t="s">
        <v>110</v>
      </c>
      <c r="AE72" s="84" t="n">
        <v>0</v>
      </c>
      <c r="AJ72" s="84" t="n">
        <v>5</v>
      </c>
      <c r="AP72" s="344" t="s">
        <v>679</v>
      </c>
      <c r="AQ72" s="84" t="s">
        <v>680</v>
      </c>
      <c r="AS72" s="345" t="s">
        <v>681</v>
      </c>
      <c r="AT72" s="303" t="s">
        <v>682</v>
      </c>
      <c r="AU72" s="435" t="s">
        <v>678</v>
      </c>
    </row>
    <row r="73" customFormat="false" ht="12.75" hidden="false" customHeight="false" outlineLevel="0" collapsed="false">
      <c r="A73" s="372" t="s">
        <v>683</v>
      </c>
      <c r="B73" s="372" t="s">
        <v>491</v>
      </c>
      <c r="C73" s="373" t="n">
        <f aca="false">AM52</f>
        <v>3.64964742197752</v>
      </c>
      <c r="D73" s="373" t="n">
        <f aca="false">$AM$53</f>
        <v>3.52</v>
      </c>
      <c r="E73" s="373" t="n">
        <f aca="false">AM54</f>
        <v>4.04</v>
      </c>
      <c r="F73" s="500" t="n">
        <f aca="false">AM55</f>
        <v>4.28814366715796</v>
      </c>
      <c r="G73" s="350" t="n">
        <f aca="false">AM56</f>
        <v>4.93453463495662</v>
      </c>
      <c r="H73" s="334" t="s">
        <v>110</v>
      </c>
      <c r="I73" s="504" t="s">
        <v>103</v>
      </c>
      <c r="J73" s="476" t="n">
        <f aca="false">$AM$67</f>
        <v>11.22</v>
      </c>
      <c r="K73" s="334" t="n">
        <v>16.27</v>
      </c>
      <c r="L73" s="334" t="n">
        <v>23.34</v>
      </c>
      <c r="M73" s="334" t="n">
        <v>20.45</v>
      </c>
      <c r="N73" s="334" t="n">
        <v>19.42</v>
      </c>
      <c r="O73" s="334" t="n">
        <v>18.97</v>
      </c>
      <c r="P73" s="334" t="n">
        <v>20.45</v>
      </c>
      <c r="Q73" s="334" t="n">
        <v>17.66</v>
      </c>
      <c r="R73" s="477" t="s">
        <v>603</v>
      </c>
      <c r="S73" s="478" t="n">
        <v>2</v>
      </c>
      <c r="T73" s="505" t="n">
        <v>36</v>
      </c>
      <c r="U73" s="503"/>
      <c r="V73" s="503"/>
      <c r="W73" s="503"/>
      <c r="X73" s="503"/>
      <c r="Y73" s="306" t="s">
        <v>684</v>
      </c>
      <c r="Z73" s="306" t="n">
        <v>0.75</v>
      </c>
      <c r="AA73" s="306" t="n">
        <f aca="false">Z73*(1+0.3)</f>
        <v>0.975</v>
      </c>
      <c r="AB73" s="306" t="n">
        <v>738</v>
      </c>
      <c r="AC73" s="306" t="s">
        <v>105</v>
      </c>
      <c r="AD73" s="306" t="s">
        <v>110</v>
      </c>
      <c r="AE73" s="84" t="n">
        <v>0</v>
      </c>
      <c r="AJ73" s="84" t="n">
        <v>5</v>
      </c>
      <c r="AP73" s="344" t="s">
        <v>685</v>
      </c>
      <c r="AQ73" s="84" t="s">
        <v>686</v>
      </c>
      <c r="AS73" s="84" t="s">
        <v>687</v>
      </c>
      <c r="AT73" s="303" t="s">
        <v>688</v>
      </c>
      <c r="AU73" s="435" t="s">
        <v>684</v>
      </c>
    </row>
    <row r="74" customFormat="false" ht="12.75" hidden="false" customHeight="false" outlineLevel="0" collapsed="false">
      <c r="A74" s="372" t="s">
        <v>689</v>
      </c>
      <c r="B74" s="372" t="s">
        <v>502</v>
      </c>
      <c r="C74" s="373" t="n">
        <f aca="false">AM52</f>
        <v>3.64964742197752</v>
      </c>
      <c r="D74" s="373" t="n">
        <f aca="false">$AM$53</f>
        <v>3.52</v>
      </c>
      <c r="E74" s="373" t="n">
        <f aca="false">AM54</f>
        <v>4.04</v>
      </c>
      <c r="F74" s="500" t="n">
        <f aca="false">AM55</f>
        <v>4.28814366715796</v>
      </c>
      <c r="G74" s="350" t="n">
        <f aca="false">AM56</f>
        <v>4.93453463495662</v>
      </c>
      <c r="H74" s="334" t="s">
        <v>110</v>
      </c>
      <c r="I74" s="504" t="s">
        <v>103</v>
      </c>
      <c r="J74" s="476" t="n">
        <f aca="false">$AM$67</f>
        <v>11.22</v>
      </c>
      <c r="K74" s="334" t="n">
        <v>16.27</v>
      </c>
      <c r="L74" s="334" t="n">
        <v>23.34</v>
      </c>
      <c r="M74" s="334" t="n">
        <v>20.45</v>
      </c>
      <c r="N74" s="334" t="n">
        <v>19.42</v>
      </c>
      <c r="O74" s="334" t="n">
        <v>18.97</v>
      </c>
      <c r="P74" s="334" t="n">
        <v>20.45</v>
      </c>
      <c r="Q74" s="334" t="n">
        <v>17.66</v>
      </c>
      <c r="R74" s="477" t="s">
        <v>603</v>
      </c>
      <c r="S74" s="478" t="n">
        <v>2</v>
      </c>
      <c r="T74" s="505" t="n">
        <v>36</v>
      </c>
      <c r="U74" s="503"/>
      <c r="V74" s="503"/>
      <c r="W74" s="503"/>
      <c r="X74" s="503"/>
      <c r="Y74" s="306" t="s">
        <v>690</v>
      </c>
      <c r="Z74" s="306" t="n">
        <v>0.75</v>
      </c>
      <c r="AA74" s="306" t="n">
        <f aca="false">Z74*(1+0.3)</f>
        <v>0.975</v>
      </c>
      <c r="AB74" s="306" t="n">
        <v>738</v>
      </c>
      <c r="AC74" s="306" t="s">
        <v>105</v>
      </c>
      <c r="AD74" s="306" t="s">
        <v>110</v>
      </c>
      <c r="AE74" s="84" t="n">
        <v>0</v>
      </c>
      <c r="AJ74" s="84" t="n">
        <v>5</v>
      </c>
      <c r="AK74" s="511" t="s">
        <v>691</v>
      </c>
      <c r="AN74" s="512" t="s">
        <v>100</v>
      </c>
      <c r="AO74" s="513"/>
      <c r="AP74" s="344" t="s">
        <v>692</v>
      </c>
      <c r="AQ74" s="84" t="s">
        <v>693</v>
      </c>
      <c r="AS74" s="345" t="s">
        <v>694</v>
      </c>
      <c r="AT74" s="303" t="s">
        <v>695</v>
      </c>
      <c r="AU74" s="435" t="s">
        <v>690</v>
      </c>
    </row>
    <row r="75" customFormat="false" ht="12.75" hidden="false" customHeight="false" outlineLevel="0" collapsed="false">
      <c r="A75" s="372" t="s">
        <v>696</v>
      </c>
      <c r="B75" s="372" t="s">
        <v>511</v>
      </c>
      <c r="C75" s="373" t="n">
        <f aca="false">AM52</f>
        <v>3.64964742197752</v>
      </c>
      <c r="D75" s="373" t="n">
        <f aca="false">$AM$53</f>
        <v>3.52</v>
      </c>
      <c r="E75" s="373" t="n">
        <f aca="false">AM54</f>
        <v>4.04</v>
      </c>
      <c r="F75" s="500" t="n">
        <f aca="false">AM55</f>
        <v>4.28814366715796</v>
      </c>
      <c r="G75" s="350" t="n">
        <f aca="false">AM56</f>
        <v>4.93453463495662</v>
      </c>
      <c r="H75" s="334" t="s">
        <v>110</v>
      </c>
      <c r="I75" s="504" t="s">
        <v>103</v>
      </c>
      <c r="J75" s="476" t="n">
        <f aca="false">$AM$67</f>
        <v>11.22</v>
      </c>
      <c r="K75" s="334" t="n">
        <v>16.27</v>
      </c>
      <c r="L75" s="334" t="s">
        <v>103</v>
      </c>
      <c r="M75" s="334" t="n">
        <v>20.45</v>
      </c>
      <c r="N75" s="334" t="n">
        <v>19.42</v>
      </c>
      <c r="O75" s="334" t="n">
        <v>18.97</v>
      </c>
      <c r="P75" s="334" t="n">
        <v>20.45</v>
      </c>
      <c r="Q75" s="334" t="n">
        <v>17.66</v>
      </c>
      <c r="R75" s="477" t="s">
        <v>603</v>
      </c>
      <c r="S75" s="478" t="n">
        <v>2</v>
      </c>
      <c r="T75" s="505" t="n">
        <v>36</v>
      </c>
      <c r="U75" s="503"/>
      <c r="V75" s="503"/>
      <c r="W75" s="503"/>
      <c r="X75" s="503"/>
      <c r="Y75" s="306" t="s">
        <v>697</v>
      </c>
      <c r="Z75" s="306" t="n">
        <v>0.36</v>
      </c>
      <c r="AA75" s="306" t="n">
        <f aca="false">Z75*(1+0.3)</f>
        <v>0.468</v>
      </c>
      <c r="AB75" s="306" t="n">
        <v>738</v>
      </c>
      <c r="AC75" s="306" t="s">
        <v>105</v>
      </c>
      <c r="AD75" s="306" t="s">
        <v>110</v>
      </c>
      <c r="AE75" s="84" t="n">
        <v>0</v>
      </c>
      <c r="AJ75" s="84" t="n">
        <v>5</v>
      </c>
      <c r="AN75" s="512"/>
      <c r="AO75" s="513"/>
      <c r="AP75" s="344" t="s">
        <v>698</v>
      </c>
      <c r="AQ75" s="84" t="s">
        <v>699</v>
      </c>
      <c r="AS75" s="345" t="s">
        <v>700</v>
      </c>
      <c r="AT75" s="303" t="s">
        <v>701</v>
      </c>
      <c r="AU75" s="435" t="s">
        <v>697</v>
      </c>
    </row>
    <row r="76" customFormat="false" ht="12.75" hidden="false" customHeight="false" outlineLevel="0" collapsed="false">
      <c r="A76" s="372" t="s">
        <v>702</v>
      </c>
      <c r="B76" s="349" t="s">
        <v>521</v>
      </c>
      <c r="C76" s="373" t="n">
        <f aca="false">AM52</f>
        <v>3.64964742197752</v>
      </c>
      <c r="D76" s="373" t="n">
        <f aca="false">$AM$53</f>
        <v>3.52</v>
      </c>
      <c r="E76" s="373" t="n">
        <f aca="false">AM54</f>
        <v>4.04</v>
      </c>
      <c r="F76" s="500" t="n">
        <f aca="false">AM55</f>
        <v>4.28814366715796</v>
      </c>
      <c r="G76" s="350" t="n">
        <f aca="false">AM56</f>
        <v>4.93453463495662</v>
      </c>
      <c r="H76" s="334" t="s">
        <v>104</v>
      </c>
      <c r="I76" s="504" t="s">
        <v>103</v>
      </c>
      <c r="J76" s="476" t="n">
        <f aca="false">$AM$67</f>
        <v>11.22</v>
      </c>
      <c r="K76" s="334" t="n">
        <v>16.27</v>
      </c>
      <c r="L76" s="334" t="s">
        <v>103</v>
      </c>
      <c r="M76" s="334" t="n">
        <v>20.45</v>
      </c>
      <c r="N76" s="334" t="n">
        <v>19.42</v>
      </c>
      <c r="O76" s="334" t="n">
        <v>18.97</v>
      </c>
      <c r="P76" s="334" t="n">
        <v>20.45</v>
      </c>
      <c r="Q76" s="334" t="n">
        <v>17.66</v>
      </c>
      <c r="R76" s="477" t="s">
        <v>603</v>
      </c>
      <c r="S76" s="478" t="n">
        <v>2</v>
      </c>
      <c r="T76" s="505" t="n">
        <v>36</v>
      </c>
      <c r="U76" s="503"/>
      <c r="V76" s="503"/>
      <c r="W76" s="503"/>
      <c r="X76" s="503"/>
      <c r="Y76" s="306" t="s">
        <v>703</v>
      </c>
      <c r="Z76" s="306" t="n">
        <v>0.75</v>
      </c>
      <c r="AA76" s="306" t="n">
        <f aca="false">Z76*(1+0.3)</f>
        <v>0.975</v>
      </c>
      <c r="AB76" s="306" t="n">
        <v>738</v>
      </c>
      <c r="AC76" s="306" t="s">
        <v>105</v>
      </c>
      <c r="AD76" s="306" t="s">
        <v>144</v>
      </c>
      <c r="AE76" s="84" t="n">
        <v>0</v>
      </c>
      <c r="AJ76" s="84" t="n">
        <v>5</v>
      </c>
      <c r="AK76" s="360" t="s">
        <v>123</v>
      </c>
      <c r="AL76" s="361" t="s">
        <v>124</v>
      </c>
      <c r="AM76" s="361" t="s">
        <v>125</v>
      </c>
      <c r="AN76" s="362" t="s">
        <v>126</v>
      </c>
      <c r="AO76" s="363"/>
      <c r="AP76" s="344" t="s">
        <v>704</v>
      </c>
      <c r="AQ76" s="84" t="s">
        <v>705</v>
      </c>
      <c r="AS76" s="345" t="s">
        <v>706</v>
      </c>
      <c r="AT76" s="303" t="s">
        <v>707</v>
      </c>
      <c r="AU76" s="365" t="s">
        <v>703</v>
      </c>
    </row>
    <row r="77" customFormat="false" ht="12.75" hidden="false" customHeight="false" outlineLevel="0" collapsed="false">
      <c r="A77" s="372" t="s">
        <v>708</v>
      </c>
      <c r="B77" s="372" t="s">
        <v>530</v>
      </c>
      <c r="C77" s="373" t="n">
        <f aca="false">AM52</f>
        <v>3.64964742197752</v>
      </c>
      <c r="D77" s="373" t="n">
        <f aca="false">$AM$53</f>
        <v>3.52</v>
      </c>
      <c r="E77" s="373" t="n">
        <f aca="false">AM54</f>
        <v>4.04</v>
      </c>
      <c r="F77" s="500" t="n">
        <f aca="false">AM55</f>
        <v>4.28814366715796</v>
      </c>
      <c r="G77" s="350" t="n">
        <f aca="false">AM56</f>
        <v>4.93453463495662</v>
      </c>
      <c r="H77" s="334" t="s">
        <v>110</v>
      </c>
      <c r="I77" s="504" t="s">
        <v>103</v>
      </c>
      <c r="J77" s="476" t="n">
        <f aca="false">$AM$67</f>
        <v>11.22</v>
      </c>
      <c r="K77" s="334" t="n">
        <v>16.27</v>
      </c>
      <c r="L77" s="334" t="s">
        <v>103</v>
      </c>
      <c r="M77" s="334" t="n">
        <v>20.45</v>
      </c>
      <c r="N77" s="334" t="n">
        <v>19.42</v>
      </c>
      <c r="O77" s="334" t="n">
        <v>18.97</v>
      </c>
      <c r="P77" s="334" t="n">
        <v>20.45</v>
      </c>
      <c r="Q77" s="334" t="n">
        <v>17.66</v>
      </c>
      <c r="R77" s="477" t="s">
        <v>603</v>
      </c>
      <c r="S77" s="478" t="n">
        <v>2</v>
      </c>
      <c r="T77" s="505" t="n">
        <v>36</v>
      </c>
      <c r="U77" s="503"/>
      <c r="V77" s="503"/>
      <c r="W77" s="503"/>
      <c r="X77" s="503"/>
      <c r="Y77" s="306" t="s">
        <v>709</v>
      </c>
      <c r="Z77" s="306" t="n">
        <v>0.75</v>
      </c>
      <c r="AA77" s="306" t="n">
        <f aca="false">Z77*(1+0.3)</f>
        <v>0.975</v>
      </c>
      <c r="AB77" s="306" t="n">
        <v>738</v>
      </c>
      <c r="AC77" s="306" t="s">
        <v>105</v>
      </c>
      <c r="AD77" s="306" t="s">
        <v>144</v>
      </c>
      <c r="AE77" s="84" t="n">
        <v>0</v>
      </c>
      <c r="AJ77" s="84" t="n">
        <v>5</v>
      </c>
      <c r="AK77" s="370" t="s">
        <v>136</v>
      </c>
      <c r="AL77" s="370"/>
      <c r="AM77" s="370"/>
      <c r="AN77" s="370"/>
      <c r="AO77" s="371"/>
      <c r="AP77" s="344" t="s">
        <v>710</v>
      </c>
      <c r="AQ77" s="84" t="s">
        <v>711</v>
      </c>
      <c r="AS77" s="345" t="s">
        <v>712</v>
      </c>
      <c r="AT77" s="303" t="s">
        <v>713</v>
      </c>
      <c r="AU77" s="514" t="s">
        <v>709</v>
      </c>
    </row>
    <row r="78" customFormat="false" ht="12.75" hidden="false" customHeight="false" outlineLevel="0" collapsed="false">
      <c r="A78" s="372" t="s">
        <v>714</v>
      </c>
      <c r="B78" s="372" t="s">
        <v>539</v>
      </c>
      <c r="C78" s="373" t="n">
        <f aca="false">$AM$52</f>
        <v>3.64964742197752</v>
      </c>
      <c r="D78" s="373" t="n">
        <f aca="false">$AM$53</f>
        <v>3.52</v>
      </c>
      <c r="E78" s="373" t="n">
        <f aca="false">$AM$54</f>
        <v>4.04</v>
      </c>
      <c r="F78" s="500" t="n">
        <f aca="false">$AM$55</f>
        <v>4.28814366715796</v>
      </c>
      <c r="G78" s="350" t="n">
        <f aca="false">AM56</f>
        <v>4.93453463495662</v>
      </c>
      <c r="H78" s="334" t="s">
        <v>110</v>
      </c>
      <c r="I78" s="504" t="s">
        <v>103</v>
      </c>
      <c r="J78" s="476" t="n">
        <f aca="false">$AM$67</f>
        <v>11.22</v>
      </c>
      <c r="K78" s="334" t="n">
        <v>16.27</v>
      </c>
      <c r="L78" s="334" t="s">
        <v>103</v>
      </c>
      <c r="M78" s="334" t="n">
        <v>20.45</v>
      </c>
      <c r="N78" s="334" t="n">
        <v>19.42</v>
      </c>
      <c r="O78" s="334" t="n">
        <v>18.97</v>
      </c>
      <c r="P78" s="334" t="n">
        <v>20.45</v>
      </c>
      <c r="Q78" s="334" t="n">
        <v>17.66</v>
      </c>
      <c r="R78" s="477" t="s">
        <v>603</v>
      </c>
      <c r="S78" s="478" t="n">
        <v>2</v>
      </c>
      <c r="T78" s="505" t="n">
        <v>36</v>
      </c>
      <c r="U78" s="503"/>
      <c r="V78" s="503"/>
      <c r="W78" s="503"/>
      <c r="X78" s="503"/>
      <c r="Y78" s="306" t="s">
        <v>581</v>
      </c>
      <c r="Z78" s="306" t="n">
        <v>0.37</v>
      </c>
      <c r="AA78" s="306" t="n">
        <f aca="false">Z78*(1+0.3)</f>
        <v>0.481</v>
      </c>
      <c r="AB78" s="306" t="n">
        <v>738</v>
      </c>
      <c r="AC78" s="306" t="s">
        <v>105</v>
      </c>
      <c r="AD78" s="306" t="s">
        <v>144</v>
      </c>
      <c r="AE78" s="84" t="n">
        <v>0</v>
      </c>
      <c r="AJ78" s="84" t="n">
        <v>5</v>
      </c>
      <c r="AK78" s="376" t="n">
        <v>10</v>
      </c>
      <c r="AL78" s="515" t="n">
        <v>7.41</v>
      </c>
      <c r="AM78" s="515" t="n">
        <v>7.52</v>
      </c>
      <c r="AN78" s="516" t="n">
        <v>7.85</v>
      </c>
      <c r="AO78" s="517"/>
      <c r="AP78" s="344" t="s">
        <v>715</v>
      </c>
      <c r="AQ78" s="344" t="s">
        <v>716</v>
      </c>
      <c r="AS78" s="345" t="s">
        <v>717</v>
      </c>
      <c r="AT78" s="303" t="s">
        <v>718</v>
      </c>
      <c r="AU78" s="346" t="s">
        <v>581</v>
      </c>
    </row>
    <row r="79" customFormat="false" ht="15" hidden="false" customHeight="true" outlineLevel="0" collapsed="false">
      <c r="A79" s="372" t="s">
        <v>719</v>
      </c>
      <c r="B79" s="372" t="s">
        <v>720</v>
      </c>
      <c r="C79" s="373" t="s">
        <v>103</v>
      </c>
      <c r="D79" s="373" t="n">
        <f aca="false">$AM$53</f>
        <v>3.52</v>
      </c>
      <c r="E79" s="373" t="n">
        <f aca="false">$AM$54</f>
        <v>4.04</v>
      </c>
      <c r="F79" s="500" t="n">
        <f aca="false">$AM$55</f>
        <v>4.28814366715796</v>
      </c>
      <c r="G79" s="350" t="n">
        <f aca="false">AM56</f>
        <v>4.93453463495662</v>
      </c>
      <c r="H79" s="334" t="s">
        <v>110</v>
      </c>
      <c r="I79" s="504" t="s">
        <v>103</v>
      </c>
      <c r="J79" s="476" t="n">
        <f aca="false">$AM$67</f>
        <v>11.22</v>
      </c>
      <c r="K79" s="334" t="n">
        <v>16.27</v>
      </c>
      <c r="L79" s="334" t="s">
        <v>103</v>
      </c>
      <c r="M79" s="334" t="s">
        <v>103</v>
      </c>
      <c r="N79" s="334" t="s">
        <v>103</v>
      </c>
      <c r="O79" s="334" t="s">
        <v>103</v>
      </c>
      <c r="P79" s="334" t="s">
        <v>103</v>
      </c>
      <c r="Q79" s="334" t="s">
        <v>103</v>
      </c>
      <c r="R79" s="477" t="s">
        <v>603</v>
      </c>
      <c r="S79" s="478" t="n">
        <v>2</v>
      </c>
      <c r="T79" s="505" t="n">
        <v>36</v>
      </c>
      <c r="U79" s="503"/>
      <c r="V79" s="503"/>
      <c r="W79" s="503"/>
      <c r="X79" s="503"/>
      <c r="Y79" s="306" t="s">
        <v>547</v>
      </c>
      <c r="Z79" s="306" t="n">
        <v>0.37</v>
      </c>
      <c r="AA79" s="306" t="n">
        <f aca="false">Z79*(1+0.3)</f>
        <v>0.481</v>
      </c>
      <c r="AB79" s="306" t="n">
        <v>738</v>
      </c>
      <c r="AC79" s="306" t="s">
        <v>105</v>
      </c>
      <c r="AD79" s="306" t="s">
        <v>110</v>
      </c>
      <c r="AE79" s="84" t="n">
        <v>0</v>
      </c>
      <c r="AJ79" s="84" t="n">
        <v>5</v>
      </c>
      <c r="AK79" s="380" t="n">
        <v>16</v>
      </c>
      <c r="AL79" s="518" t="n">
        <v>8.17</v>
      </c>
      <c r="AM79" s="518" t="n">
        <v>8.35</v>
      </c>
      <c r="AN79" s="519" t="n">
        <v>8.69</v>
      </c>
      <c r="AO79" s="517"/>
      <c r="AP79" s="344" t="s">
        <v>721</v>
      </c>
      <c r="AQ79" s="344" t="s">
        <v>722</v>
      </c>
      <c r="AS79" s="345" t="s">
        <v>723</v>
      </c>
      <c r="AT79" s="303" t="s">
        <v>724</v>
      </c>
      <c r="AU79" s="435" t="s">
        <v>547</v>
      </c>
    </row>
    <row r="80" customFormat="false" ht="12.75" hidden="false" customHeight="false" outlineLevel="0" collapsed="false">
      <c r="A80" s="372" t="s">
        <v>725</v>
      </c>
      <c r="B80" s="372" t="s">
        <v>726</v>
      </c>
      <c r="C80" s="373" t="s">
        <v>103</v>
      </c>
      <c r="D80" s="373" t="n">
        <f aca="false">$AM$53</f>
        <v>3.52</v>
      </c>
      <c r="E80" s="373" t="n">
        <f aca="false">$AM$54</f>
        <v>4.04</v>
      </c>
      <c r="F80" s="500" t="n">
        <f aca="false">$AM$55</f>
        <v>4.28814366715796</v>
      </c>
      <c r="G80" s="350" t="n">
        <f aca="false">AM56</f>
        <v>4.93453463495662</v>
      </c>
      <c r="H80" s="334" t="s">
        <v>110</v>
      </c>
      <c r="I80" s="504" t="s">
        <v>103</v>
      </c>
      <c r="J80" s="476" t="n">
        <f aca="false">$AM$67</f>
        <v>11.22</v>
      </c>
      <c r="K80" s="334" t="n">
        <v>16.27</v>
      </c>
      <c r="L80" s="334" t="s">
        <v>103</v>
      </c>
      <c r="M80" s="334" t="s">
        <v>103</v>
      </c>
      <c r="N80" s="334" t="s">
        <v>103</v>
      </c>
      <c r="O80" s="334" t="s">
        <v>103</v>
      </c>
      <c r="P80" s="334" t="s">
        <v>103</v>
      </c>
      <c r="Q80" s="334" t="s">
        <v>103</v>
      </c>
      <c r="R80" s="477" t="s">
        <v>603</v>
      </c>
      <c r="S80" s="478" t="n">
        <v>2</v>
      </c>
      <c r="T80" s="505" t="n">
        <v>36</v>
      </c>
      <c r="U80" s="503"/>
      <c r="V80" s="503"/>
      <c r="W80" s="503"/>
      <c r="X80" s="503"/>
      <c r="Y80" s="306" t="s">
        <v>553</v>
      </c>
      <c r="Z80" s="306" t="n">
        <v>0.37</v>
      </c>
      <c r="AA80" s="306" t="n">
        <f aca="false">Z80*(1+0.3)</f>
        <v>0.481</v>
      </c>
      <c r="AB80" s="306" t="n">
        <v>738</v>
      </c>
      <c r="AC80" s="306" t="s">
        <v>105</v>
      </c>
      <c r="AD80" s="306" t="s">
        <v>110</v>
      </c>
      <c r="AE80" s="84" t="n">
        <v>0</v>
      </c>
      <c r="AJ80" s="84" t="n">
        <v>5</v>
      </c>
      <c r="AK80" s="384" t="n">
        <v>18</v>
      </c>
      <c r="AL80" s="520" t="n">
        <v>8.58</v>
      </c>
      <c r="AM80" s="520" t="n">
        <v>8.69</v>
      </c>
      <c r="AN80" s="521" t="n">
        <v>9.02</v>
      </c>
      <c r="AO80" s="517"/>
      <c r="AP80" s="344" t="s">
        <v>727</v>
      </c>
      <c r="AQ80" s="344" t="s">
        <v>728</v>
      </c>
      <c r="AS80" s="345" t="s">
        <v>729</v>
      </c>
      <c r="AT80" s="303" t="s">
        <v>730</v>
      </c>
      <c r="AU80" s="435" t="s">
        <v>553</v>
      </c>
    </row>
    <row r="81" customFormat="false" ht="12.75" hidden="false" customHeight="false" outlineLevel="0" collapsed="false">
      <c r="A81" s="372" t="s">
        <v>731</v>
      </c>
      <c r="B81" s="372" t="s">
        <v>732</v>
      </c>
      <c r="C81" s="373" t="s">
        <v>103</v>
      </c>
      <c r="D81" s="373" t="n">
        <f aca="false">$AM$53</f>
        <v>3.52</v>
      </c>
      <c r="E81" s="373" t="n">
        <f aca="false">$AM$54</f>
        <v>4.04</v>
      </c>
      <c r="F81" s="500" t="n">
        <f aca="false">$AM$55</f>
        <v>4.28814366715796</v>
      </c>
      <c r="G81" s="350" t="n">
        <f aca="false">AM56</f>
        <v>4.93453463495662</v>
      </c>
      <c r="H81" s="334" t="s">
        <v>110</v>
      </c>
      <c r="I81" s="504" t="s">
        <v>103</v>
      </c>
      <c r="J81" s="476" t="n">
        <f aca="false">$AM$67</f>
        <v>11.22</v>
      </c>
      <c r="K81" s="334" t="n">
        <v>16.27</v>
      </c>
      <c r="L81" s="334" t="s">
        <v>103</v>
      </c>
      <c r="M81" s="334" t="s">
        <v>103</v>
      </c>
      <c r="N81" s="334" t="s">
        <v>103</v>
      </c>
      <c r="O81" s="334" t="s">
        <v>103</v>
      </c>
      <c r="P81" s="334" t="s">
        <v>103</v>
      </c>
      <c r="Q81" s="334" t="s">
        <v>103</v>
      </c>
      <c r="R81" s="477" t="s">
        <v>603</v>
      </c>
      <c r="S81" s="478" t="n">
        <v>2</v>
      </c>
      <c r="T81" s="505" t="n">
        <v>36</v>
      </c>
      <c r="U81" s="503"/>
      <c r="V81" s="503"/>
      <c r="W81" s="503"/>
      <c r="X81" s="503"/>
      <c r="Y81" s="306" t="s">
        <v>595</v>
      </c>
      <c r="Z81" s="306" t="n">
        <v>0.37</v>
      </c>
      <c r="AA81" s="306" t="n">
        <f aca="false">Z81*(1+0.3)</f>
        <v>0.481</v>
      </c>
      <c r="AB81" s="306" t="n">
        <v>738</v>
      </c>
      <c r="AC81" s="306" t="s">
        <v>105</v>
      </c>
      <c r="AD81" s="306" t="s">
        <v>110</v>
      </c>
      <c r="AE81" s="84" t="n">
        <v>0</v>
      </c>
      <c r="AJ81" s="84" t="n">
        <v>5</v>
      </c>
      <c r="AK81" s="370" t="s">
        <v>175</v>
      </c>
      <c r="AL81" s="370"/>
      <c r="AM81" s="370"/>
      <c r="AN81" s="370"/>
      <c r="AO81" s="371"/>
      <c r="AP81" s="344" t="s">
        <v>356</v>
      </c>
      <c r="AQ81" s="344" t="s">
        <v>733</v>
      </c>
      <c r="AR81" s="414"/>
      <c r="AS81" s="345" t="s">
        <v>734</v>
      </c>
      <c r="AT81" s="303" t="s">
        <v>735</v>
      </c>
      <c r="AU81" s="435" t="s">
        <v>595</v>
      </c>
    </row>
    <row r="82" customFormat="false" ht="12.75" hidden="false" customHeight="false" outlineLevel="0" collapsed="false">
      <c r="A82" s="372" t="s">
        <v>736</v>
      </c>
      <c r="B82" s="372" t="s">
        <v>737</v>
      </c>
      <c r="C82" s="373" t="s">
        <v>103</v>
      </c>
      <c r="D82" s="373" t="n">
        <f aca="false">$AM$53</f>
        <v>3.52</v>
      </c>
      <c r="E82" s="373" t="n">
        <f aca="false">$AM$54</f>
        <v>4.04</v>
      </c>
      <c r="F82" s="500" t="n">
        <f aca="false">$AM$55</f>
        <v>4.28814366715796</v>
      </c>
      <c r="G82" s="350" t="n">
        <f aca="false">AM56</f>
        <v>4.93453463495662</v>
      </c>
      <c r="H82" s="334" t="s">
        <v>110</v>
      </c>
      <c r="I82" s="504" t="s">
        <v>103</v>
      </c>
      <c r="J82" s="476" t="n">
        <f aca="false">$AM$67</f>
        <v>11.22</v>
      </c>
      <c r="K82" s="334" t="s">
        <v>103</v>
      </c>
      <c r="L82" s="334" t="s">
        <v>103</v>
      </c>
      <c r="M82" s="334" t="s">
        <v>103</v>
      </c>
      <c r="N82" s="334" t="s">
        <v>103</v>
      </c>
      <c r="O82" s="334" t="s">
        <v>103</v>
      </c>
      <c r="P82" s="334" t="s">
        <v>103</v>
      </c>
      <c r="Q82" s="334" t="s">
        <v>103</v>
      </c>
      <c r="R82" s="477" t="s">
        <v>603</v>
      </c>
      <c r="S82" s="478" t="n">
        <v>2</v>
      </c>
      <c r="T82" s="505" t="n">
        <v>36</v>
      </c>
      <c r="U82" s="503"/>
      <c r="V82" s="503"/>
      <c r="W82" s="503"/>
      <c r="X82" s="503"/>
      <c r="Y82" s="306" t="s">
        <v>567</v>
      </c>
      <c r="Z82" s="306" t="n">
        <v>0.37</v>
      </c>
      <c r="AA82" s="306" t="n">
        <f aca="false">Z82*(1+0.3)</f>
        <v>0.481</v>
      </c>
      <c r="AB82" s="306" t="n">
        <v>738</v>
      </c>
      <c r="AC82" s="306" t="s">
        <v>105</v>
      </c>
      <c r="AD82" s="306" t="s">
        <v>19</v>
      </c>
      <c r="AE82" s="84" t="n">
        <v>0</v>
      </c>
      <c r="AJ82" s="84" t="n">
        <v>5</v>
      </c>
      <c r="AK82" s="376" t="n">
        <v>10</v>
      </c>
      <c r="AL82" s="515" t="n">
        <v>8.1</v>
      </c>
      <c r="AM82" s="515" t="n">
        <v>8.21</v>
      </c>
      <c r="AN82" s="516" t="n">
        <v>8.58</v>
      </c>
      <c r="AO82" s="517"/>
      <c r="AP82" s="344" t="s">
        <v>365</v>
      </c>
      <c r="AQ82" s="344" t="s">
        <v>738</v>
      </c>
      <c r="AR82" s="414"/>
      <c r="AS82" s="345" t="s">
        <v>739</v>
      </c>
      <c r="AT82" s="303" t="s">
        <v>740</v>
      </c>
      <c r="AU82" s="435" t="s">
        <v>567</v>
      </c>
    </row>
    <row r="83" customFormat="false" ht="12.75" hidden="false" customHeight="false" outlineLevel="0" collapsed="false">
      <c r="A83" s="522" t="s">
        <v>741</v>
      </c>
      <c r="B83" s="522" t="s">
        <v>742</v>
      </c>
      <c r="C83" s="373" t="s">
        <v>103</v>
      </c>
      <c r="D83" s="373" t="n">
        <f aca="false">$AM$53</f>
        <v>3.52</v>
      </c>
      <c r="E83" s="373" t="n">
        <f aca="false">$AM$54</f>
        <v>4.04</v>
      </c>
      <c r="F83" s="500" t="n">
        <f aca="false">$AM$55</f>
        <v>4.28814366715796</v>
      </c>
      <c r="G83" s="350" t="n">
        <f aca="false">AM56</f>
        <v>4.93453463495662</v>
      </c>
      <c r="H83" s="334" t="s">
        <v>110</v>
      </c>
      <c r="I83" s="504" t="s">
        <v>103</v>
      </c>
      <c r="J83" s="476" t="n">
        <f aca="false">$AM$67</f>
        <v>11.22</v>
      </c>
      <c r="K83" s="334" t="s">
        <v>103</v>
      </c>
      <c r="L83" s="334" t="s">
        <v>103</v>
      </c>
      <c r="M83" s="334" t="s">
        <v>103</v>
      </c>
      <c r="N83" s="334" t="s">
        <v>103</v>
      </c>
      <c r="O83" s="334" t="s">
        <v>103</v>
      </c>
      <c r="P83" s="334" t="s">
        <v>103</v>
      </c>
      <c r="Q83" s="334" t="s">
        <v>103</v>
      </c>
      <c r="R83" s="477" t="s">
        <v>603</v>
      </c>
      <c r="S83" s="478" t="n">
        <v>2</v>
      </c>
      <c r="T83" s="505" t="n">
        <v>36</v>
      </c>
      <c r="U83" s="503"/>
      <c r="V83" s="503"/>
      <c r="W83" s="503"/>
      <c r="X83" s="503"/>
      <c r="Y83" s="306" t="s">
        <v>743</v>
      </c>
      <c r="Z83" s="306" t="n">
        <v>0.37</v>
      </c>
      <c r="AA83" s="306" t="n">
        <f aca="false">Z83*(1+0.3)</f>
        <v>0.481</v>
      </c>
      <c r="AB83" s="306" t="n">
        <v>738</v>
      </c>
      <c r="AC83" s="306" t="s">
        <v>105</v>
      </c>
      <c r="AD83" s="306" t="s">
        <v>19</v>
      </c>
      <c r="AE83" s="84" t="n">
        <v>0</v>
      </c>
      <c r="AJ83" s="84" t="n">
        <v>5</v>
      </c>
      <c r="AK83" s="380" t="n">
        <v>16</v>
      </c>
      <c r="AL83" s="518" t="n">
        <v>8.9</v>
      </c>
      <c r="AM83" s="518" t="n">
        <v>9.1</v>
      </c>
      <c r="AN83" s="519" t="n">
        <v>9.47</v>
      </c>
      <c r="AO83" s="517"/>
      <c r="AP83" s="344" t="s">
        <v>374</v>
      </c>
      <c r="AQ83" s="344" t="s">
        <v>744</v>
      </c>
      <c r="AR83" s="414"/>
      <c r="AS83" s="84" t="s">
        <v>745</v>
      </c>
      <c r="AT83" s="303" t="s">
        <v>724</v>
      </c>
      <c r="AU83" s="435" t="s">
        <v>743</v>
      </c>
    </row>
    <row r="84" customFormat="false" ht="12.75" hidden="false" customHeight="false" outlineLevel="0" collapsed="false">
      <c r="A84" s="523" t="s">
        <v>746</v>
      </c>
      <c r="B84" s="522" t="s">
        <v>747</v>
      </c>
      <c r="C84" s="373" t="s">
        <v>103</v>
      </c>
      <c r="D84" s="373" t="n">
        <f aca="false">$AM$53</f>
        <v>3.52</v>
      </c>
      <c r="E84" s="373" t="n">
        <f aca="false">$AM$54</f>
        <v>4.04</v>
      </c>
      <c r="F84" s="500" t="n">
        <f aca="false">$AM$55</f>
        <v>4.28814366715796</v>
      </c>
      <c r="G84" s="350" t="n">
        <f aca="false">$AM$53</f>
        <v>3.52</v>
      </c>
      <c r="H84" s="334" t="s">
        <v>110</v>
      </c>
      <c r="I84" s="504" t="s">
        <v>103</v>
      </c>
      <c r="J84" s="476" t="n">
        <f aca="false">$AM$67</f>
        <v>11.22</v>
      </c>
      <c r="K84" s="334" t="s">
        <v>103</v>
      </c>
      <c r="L84" s="334" t="s">
        <v>103</v>
      </c>
      <c r="M84" s="334" t="s">
        <v>103</v>
      </c>
      <c r="N84" s="334" t="s">
        <v>103</v>
      </c>
      <c r="O84" s="334" t="s">
        <v>103</v>
      </c>
      <c r="P84" s="334" t="s">
        <v>103</v>
      </c>
      <c r="Q84" s="334" t="s">
        <v>103</v>
      </c>
      <c r="R84" s="477" t="s">
        <v>603</v>
      </c>
      <c r="S84" s="478" t="n">
        <v>2</v>
      </c>
      <c r="T84" s="505" t="n">
        <v>36</v>
      </c>
      <c r="U84" s="503"/>
      <c r="V84" s="503"/>
      <c r="W84" s="503"/>
      <c r="X84" s="503"/>
      <c r="Y84" s="306" t="s">
        <v>581</v>
      </c>
      <c r="Z84" s="306" t="n">
        <v>0.37</v>
      </c>
      <c r="AA84" s="306" t="n">
        <f aca="false">Z84*(1+0.3)</f>
        <v>0.481</v>
      </c>
      <c r="AB84" s="306" t="n">
        <v>738</v>
      </c>
      <c r="AC84" s="306" t="s">
        <v>105</v>
      </c>
      <c r="AD84" s="306" t="s">
        <v>19</v>
      </c>
      <c r="AE84" s="84" t="n">
        <v>0</v>
      </c>
      <c r="AJ84" s="84" t="n">
        <v>5</v>
      </c>
      <c r="AK84" s="524" t="n">
        <v>18</v>
      </c>
      <c r="AL84" s="525" t="n">
        <v>9.35</v>
      </c>
      <c r="AM84" s="525" t="n">
        <v>9.46</v>
      </c>
      <c r="AN84" s="526" t="n">
        <v>9.82</v>
      </c>
      <c r="AO84" s="517"/>
      <c r="AP84" s="344" t="s">
        <v>384</v>
      </c>
      <c r="AQ84" s="344" t="s">
        <v>748</v>
      </c>
      <c r="AR84" s="414"/>
      <c r="AS84" s="345" t="s">
        <v>717</v>
      </c>
      <c r="AT84" s="303" t="s">
        <v>718</v>
      </c>
      <c r="AU84" s="306" t="s">
        <v>581</v>
      </c>
    </row>
    <row r="85" customFormat="false" ht="12.75" hidden="false" customHeight="false" outlineLevel="0" collapsed="false">
      <c r="A85" s="522" t="s">
        <v>356</v>
      </c>
      <c r="B85" s="522" t="s">
        <v>356</v>
      </c>
      <c r="C85" s="373" t="n">
        <f aca="false">$AM$52</f>
        <v>3.64964742197752</v>
      </c>
      <c r="D85" s="373" t="n">
        <f aca="false">$AM$53</f>
        <v>3.52</v>
      </c>
      <c r="E85" s="373" t="n">
        <f aca="false">$AM$54</f>
        <v>4.04</v>
      </c>
      <c r="F85" s="500" t="n">
        <f aca="false">$AM$55</f>
        <v>4.28814366715796</v>
      </c>
      <c r="G85" s="350" t="n">
        <f aca="false">$AM$53</f>
        <v>3.52</v>
      </c>
      <c r="H85" s="334" t="s">
        <v>110</v>
      </c>
      <c r="I85" s="504" t="s">
        <v>103</v>
      </c>
      <c r="J85" s="476" t="n">
        <f aca="false">$AM$67</f>
        <v>11.22</v>
      </c>
      <c r="K85" s="334" t="n">
        <v>16.27</v>
      </c>
      <c r="L85" s="334" t="s">
        <v>103</v>
      </c>
      <c r="M85" s="334" t="n">
        <v>20.45</v>
      </c>
      <c r="N85" s="334" t="n">
        <v>19.42</v>
      </c>
      <c r="O85" s="334" t="n">
        <v>18.97</v>
      </c>
      <c r="P85" s="334" t="n">
        <v>20.45</v>
      </c>
      <c r="Q85" s="334" t="n">
        <v>17.66</v>
      </c>
      <c r="R85" s="477" t="s">
        <v>603</v>
      </c>
      <c r="S85" s="478" t="n">
        <v>2</v>
      </c>
      <c r="T85" s="505" t="n">
        <v>36</v>
      </c>
      <c r="U85" s="503"/>
      <c r="V85" s="503"/>
      <c r="W85" s="503"/>
      <c r="X85" s="503"/>
      <c r="Y85" s="306" t="s">
        <v>560</v>
      </c>
      <c r="Z85" s="306" t="n">
        <v>0.37</v>
      </c>
      <c r="AA85" s="306" t="n">
        <f aca="false">Z85*(1+0.3)</f>
        <v>0.481</v>
      </c>
      <c r="AB85" s="306" t="n">
        <v>738</v>
      </c>
      <c r="AC85" s="306" t="s">
        <v>105</v>
      </c>
      <c r="AD85" s="306" t="s">
        <v>19</v>
      </c>
      <c r="AE85" s="84" t="n">
        <v>0</v>
      </c>
      <c r="AK85" s="370" t="s">
        <v>205</v>
      </c>
      <c r="AL85" s="370"/>
      <c r="AM85" s="370"/>
      <c r="AN85" s="370"/>
      <c r="AO85" s="371"/>
      <c r="AP85" s="344" t="s">
        <v>393</v>
      </c>
      <c r="AQ85" s="344" t="s">
        <v>749</v>
      </c>
      <c r="AR85" s="414"/>
      <c r="AS85" s="345" t="s">
        <v>750</v>
      </c>
      <c r="AT85" s="303" t="s">
        <v>751</v>
      </c>
      <c r="AU85" s="527" t="s">
        <v>560</v>
      </c>
    </row>
    <row r="86" customFormat="false" ht="12.75" hidden="false" customHeight="false" outlineLevel="0" collapsed="false">
      <c r="A86" s="522" t="s">
        <v>365</v>
      </c>
      <c r="B86" s="522" t="s">
        <v>365</v>
      </c>
      <c r="C86" s="373" t="n">
        <f aca="false">$AM$52</f>
        <v>3.64964742197752</v>
      </c>
      <c r="D86" s="373" t="n">
        <f aca="false">$AM$53</f>
        <v>3.52</v>
      </c>
      <c r="E86" s="373" t="n">
        <f aca="false">$AM$54</f>
        <v>4.04</v>
      </c>
      <c r="F86" s="500" t="n">
        <f aca="false">$AM$55</f>
        <v>4.28814366715796</v>
      </c>
      <c r="G86" s="350" t="n">
        <f aca="false">$AM$53</f>
        <v>3.52</v>
      </c>
      <c r="H86" s="334" t="s">
        <v>110</v>
      </c>
      <c r="I86" s="504" t="s">
        <v>103</v>
      </c>
      <c r="J86" s="476" t="n">
        <f aca="false">$AM$67</f>
        <v>11.22</v>
      </c>
      <c r="K86" s="334" t="n">
        <v>16.27</v>
      </c>
      <c r="L86" s="334" t="s">
        <v>103</v>
      </c>
      <c r="M86" s="334" t="n">
        <v>20.45</v>
      </c>
      <c r="N86" s="334" t="n">
        <v>19.42</v>
      </c>
      <c r="O86" s="334" t="n">
        <v>18.97</v>
      </c>
      <c r="P86" s="334" t="n">
        <v>20.45</v>
      </c>
      <c r="Q86" s="334" t="n">
        <v>17.66</v>
      </c>
      <c r="R86" s="477" t="s">
        <v>603</v>
      </c>
      <c r="S86" s="478" t="n">
        <v>2</v>
      </c>
      <c r="T86" s="505" t="n">
        <v>36</v>
      </c>
      <c r="U86" s="503"/>
      <c r="V86" s="503"/>
      <c r="W86" s="503"/>
      <c r="X86" s="503"/>
      <c r="Y86" s="306" t="s">
        <v>752</v>
      </c>
      <c r="Z86" s="306" t="n">
        <v>0.37</v>
      </c>
      <c r="AA86" s="306" t="n">
        <f aca="false">Z86*(1+0.3)</f>
        <v>0.481</v>
      </c>
      <c r="AB86" s="306" t="n">
        <v>738</v>
      </c>
      <c r="AC86" s="306" t="s">
        <v>105</v>
      </c>
      <c r="AD86" s="306" t="s">
        <v>110</v>
      </c>
      <c r="AE86" s="84" t="n">
        <v>0</v>
      </c>
      <c r="AK86" s="376" t="n">
        <v>10</v>
      </c>
      <c r="AL86" s="515" t="n">
        <v>7.75</v>
      </c>
      <c r="AM86" s="515" t="n">
        <v>7.85</v>
      </c>
      <c r="AN86" s="516" t="n">
        <v>8.2</v>
      </c>
      <c r="AO86" s="517"/>
      <c r="AP86" s="344" t="s">
        <v>404</v>
      </c>
      <c r="AQ86" s="344" t="s">
        <v>753</v>
      </c>
      <c r="AR86" s="414"/>
      <c r="AS86" s="345" t="s">
        <v>754</v>
      </c>
      <c r="AT86" s="303" t="s">
        <v>328</v>
      </c>
      <c r="AU86" s="528" t="s">
        <v>755</v>
      </c>
    </row>
    <row r="87" customFormat="false" ht="12.75" hidden="false" customHeight="false" outlineLevel="0" collapsed="false">
      <c r="A87" s="522" t="s">
        <v>374</v>
      </c>
      <c r="B87" s="522" t="s">
        <v>374</v>
      </c>
      <c r="C87" s="373" t="n">
        <f aca="false">$AM$52</f>
        <v>3.64964742197752</v>
      </c>
      <c r="D87" s="373" t="n">
        <f aca="false">$AM$53</f>
        <v>3.52</v>
      </c>
      <c r="E87" s="373" t="n">
        <f aca="false">$AM$54</f>
        <v>4.04</v>
      </c>
      <c r="F87" s="500" t="n">
        <f aca="false">$AM$55</f>
        <v>4.28814366715796</v>
      </c>
      <c r="G87" s="350" t="n">
        <f aca="false">$AM$53</f>
        <v>3.52</v>
      </c>
      <c r="H87" s="334" t="s">
        <v>110</v>
      </c>
      <c r="I87" s="504" t="s">
        <v>103</v>
      </c>
      <c r="J87" s="476" t="n">
        <f aca="false">$AM$67</f>
        <v>11.22</v>
      </c>
      <c r="K87" s="334" t="n">
        <v>16.27</v>
      </c>
      <c r="L87" s="334" t="s">
        <v>103</v>
      </c>
      <c r="M87" s="334" t="n">
        <v>20.45</v>
      </c>
      <c r="N87" s="334" t="n">
        <v>19.42</v>
      </c>
      <c r="O87" s="334" t="n">
        <v>18.97</v>
      </c>
      <c r="P87" s="334" t="n">
        <v>20.45</v>
      </c>
      <c r="Q87" s="334" t="n">
        <v>17.66</v>
      </c>
      <c r="R87" s="477" t="s">
        <v>603</v>
      </c>
      <c r="S87" s="478" t="n">
        <v>2</v>
      </c>
      <c r="T87" s="505" t="n">
        <v>36</v>
      </c>
      <c r="U87" s="529"/>
      <c r="V87" s="529"/>
      <c r="W87" s="529"/>
      <c r="X87" s="529"/>
      <c r="Y87" s="306" t="s">
        <v>756</v>
      </c>
      <c r="Z87" s="306" t="n">
        <v>0.37</v>
      </c>
      <c r="AA87" s="306" t="n">
        <f aca="false">Z87*(1+0.3)</f>
        <v>0.481</v>
      </c>
      <c r="AB87" s="306" t="n">
        <v>738</v>
      </c>
      <c r="AC87" s="306" t="s">
        <v>105</v>
      </c>
      <c r="AD87" s="306" t="s">
        <v>19</v>
      </c>
      <c r="AE87" s="84" t="n">
        <v>0</v>
      </c>
      <c r="AK87" s="380" t="n">
        <v>16</v>
      </c>
      <c r="AL87" s="518" t="n">
        <v>8.52</v>
      </c>
      <c r="AM87" s="518" t="n">
        <v>8.71</v>
      </c>
      <c r="AN87" s="519" t="n">
        <v>9.07</v>
      </c>
      <c r="AO87" s="517"/>
      <c r="AP87" s="344" t="s">
        <v>414</v>
      </c>
      <c r="AQ87" s="344" t="s">
        <v>757</v>
      </c>
      <c r="AR87" s="414"/>
      <c r="AS87" s="345" t="s">
        <v>758</v>
      </c>
      <c r="AT87" s="303" t="s">
        <v>312</v>
      </c>
      <c r="AU87" s="365" t="s">
        <v>759</v>
      </c>
    </row>
    <row r="88" customFormat="false" ht="16.5" hidden="false" customHeight="true" outlineLevel="0" collapsed="false">
      <c r="A88" s="522" t="s">
        <v>760</v>
      </c>
      <c r="B88" s="522" t="s">
        <v>760</v>
      </c>
      <c r="C88" s="373" t="n">
        <f aca="false">$AM$52</f>
        <v>3.64964742197752</v>
      </c>
      <c r="D88" s="373" t="n">
        <f aca="false">$AM$53</f>
        <v>3.52</v>
      </c>
      <c r="E88" s="373" t="n">
        <f aca="false">$AM$54</f>
        <v>4.04</v>
      </c>
      <c r="F88" s="500" t="n">
        <f aca="false">$AM$55</f>
        <v>4.28814366715796</v>
      </c>
      <c r="G88" s="350" t="n">
        <f aca="false">$AM$53</f>
        <v>3.52</v>
      </c>
      <c r="H88" s="334" t="s">
        <v>110</v>
      </c>
      <c r="I88" s="504" t="s">
        <v>103</v>
      </c>
      <c r="J88" s="476" t="n">
        <f aca="false">$AM$67</f>
        <v>11.22</v>
      </c>
      <c r="K88" s="334" t="n">
        <v>16.27</v>
      </c>
      <c r="L88" s="334" t="s">
        <v>103</v>
      </c>
      <c r="M88" s="334" t="s">
        <v>103</v>
      </c>
      <c r="N88" s="334" t="s">
        <v>103</v>
      </c>
      <c r="O88" s="334" t="s">
        <v>103</v>
      </c>
      <c r="P88" s="334" t="s">
        <v>103</v>
      </c>
      <c r="Q88" s="334" t="s">
        <v>103</v>
      </c>
      <c r="R88" s="477" t="s">
        <v>603</v>
      </c>
      <c r="S88" s="478" t="n">
        <v>2</v>
      </c>
      <c r="T88" s="505" t="n">
        <v>36</v>
      </c>
      <c r="U88" s="503"/>
      <c r="V88" s="503"/>
      <c r="W88" s="503"/>
      <c r="X88" s="503"/>
      <c r="Y88" s="306" t="s">
        <v>761</v>
      </c>
      <c r="Z88" s="306" t="n">
        <v>0.37</v>
      </c>
      <c r="AA88" s="306" t="n">
        <f aca="false">Z88*(1+0.3)</f>
        <v>0.481</v>
      </c>
      <c r="AB88" s="306" t="n">
        <v>738</v>
      </c>
      <c r="AC88" s="306" t="s">
        <v>105</v>
      </c>
      <c r="AD88" s="306" t="s">
        <v>110</v>
      </c>
      <c r="AE88" s="84" t="n">
        <v>0</v>
      </c>
      <c r="AK88" s="524" t="n">
        <v>18</v>
      </c>
      <c r="AL88" s="525" t="n">
        <v>8.95</v>
      </c>
      <c r="AM88" s="525" t="n">
        <v>9.06</v>
      </c>
      <c r="AN88" s="526" t="n">
        <v>9.41</v>
      </c>
      <c r="AO88" s="517"/>
      <c r="AP88" s="344" t="s">
        <v>423</v>
      </c>
      <c r="AQ88" s="344" t="s">
        <v>762</v>
      </c>
      <c r="AS88" s="345" t="s">
        <v>763</v>
      </c>
      <c r="AT88" s="303" t="s">
        <v>320</v>
      </c>
      <c r="AU88" s="435" t="s">
        <v>764</v>
      </c>
    </row>
    <row r="89" customFormat="false" ht="17.25" hidden="false" customHeight="true" outlineLevel="0" collapsed="false">
      <c r="A89" s="522" t="s">
        <v>765</v>
      </c>
      <c r="B89" s="522" t="s">
        <v>765</v>
      </c>
      <c r="C89" s="373" t="n">
        <f aca="false">$AM$52</f>
        <v>3.64964742197752</v>
      </c>
      <c r="D89" s="373" t="n">
        <f aca="false">$AM$53</f>
        <v>3.52</v>
      </c>
      <c r="E89" s="373" t="n">
        <f aca="false">$AM$54</f>
        <v>4.04</v>
      </c>
      <c r="F89" s="500" t="n">
        <f aca="false">$AM$55</f>
        <v>4.28814366715796</v>
      </c>
      <c r="G89" s="350" t="n">
        <f aca="false">$AM$53</f>
        <v>3.52</v>
      </c>
      <c r="H89" s="334" t="s">
        <v>110</v>
      </c>
      <c r="I89" s="504" t="s">
        <v>103</v>
      </c>
      <c r="J89" s="476" t="n">
        <f aca="false">$AM$67</f>
        <v>11.22</v>
      </c>
      <c r="K89" s="334" t="n">
        <v>16.27</v>
      </c>
      <c r="L89" s="334" t="s">
        <v>103</v>
      </c>
      <c r="M89" s="334" t="s">
        <v>103</v>
      </c>
      <c r="N89" s="334" t="s">
        <v>103</v>
      </c>
      <c r="O89" s="334" t="s">
        <v>103</v>
      </c>
      <c r="P89" s="334" t="s">
        <v>103</v>
      </c>
      <c r="Q89" s="334" t="s">
        <v>103</v>
      </c>
      <c r="R89" s="477" t="s">
        <v>603</v>
      </c>
      <c r="S89" s="478" t="n">
        <v>2</v>
      </c>
      <c r="T89" s="505" t="n">
        <v>36</v>
      </c>
      <c r="U89" s="503"/>
      <c r="V89" s="503"/>
      <c r="W89" s="503"/>
      <c r="X89" s="503"/>
      <c r="Y89" s="306" t="s">
        <v>766</v>
      </c>
      <c r="Z89" s="306" t="n">
        <v>0.37</v>
      </c>
      <c r="AA89" s="306" t="n">
        <f aca="false">Z89*(1+0.3)</f>
        <v>0.481</v>
      </c>
      <c r="AB89" s="306" t="n">
        <v>738</v>
      </c>
      <c r="AC89" s="306" t="s">
        <v>105</v>
      </c>
      <c r="AD89" s="306" t="s">
        <v>110</v>
      </c>
      <c r="AE89" s="84" t="n">
        <v>0</v>
      </c>
      <c r="AK89" s="370" t="s">
        <v>241</v>
      </c>
      <c r="AL89" s="370"/>
      <c r="AM89" s="370"/>
      <c r="AN89" s="370"/>
      <c r="AO89" s="371"/>
      <c r="AP89" s="344" t="s">
        <v>430</v>
      </c>
      <c r="AQ89" s="344" t="s">
        <v>767</v>
      </c>
      <c r="AS89" s="345" t="s">
        <v>768</v>
      </c>
      <c r="AT89" s="303" t="s">
        <v>304</v>
      </c>
      <c r="AU89" s="530" t="s">
        <v>769</v>
      </c>
    </row>
    <row r="90" customFormat="false" ht="12.75" hidden="false" customHeight="false" outlineLevel="0" collapsed="false">
      <c r="A90" s="522" t="s">
        <v>770</v>
      </c>
      <c r="B90" s="522" t="s">
        <v>770</v>
      </c>
      <c r="C90" s="373" t="n">
        <f aca="false">$AM$52</f>
        <v>3.64964742197752</v>
      </c>
      <c r="D90" s="373" t="n">
        <f aca="false">$AM$53</f>
        <v>3.52</v>
      </c>
      <c r="E90" s="373" t="n">
        <f aca="false">$AM$54</f>
        <v>4.04</v>
      </c>
      <c r="F90" s="500" t="n">
        <f aca="false">$AM$55</f>
        <v>4.28814366715796</v>
      </c>
      <c r="G90" s="350" t="n">
        <f aca="false">$AM$53</f>
        <v>3.52</v>
      </c>
      <c r="H90" s="334" t="s">
        <v>110</v>
      </c>
      <c r="I90" s="504" t="s">
        <v>103</v>
      </c>
      <c r="J90" s="476" t="n">
        <f aca="false">$AM$67</f>
        <v>11.22</v>
      </c>
      <c r="K90" s="334" t="n">
        <v>16.27</v>
      </c>
      <c r="L90" s="334" t="s">
        <v>103</v>
      </c>
      <c r="M90" s="334" t="s">
        <v>103</v>
      </c>
      <c r="N90" s="334" t="s">
        <v>103</v>
      </c>
      <c r="O90" s="334" t="s">
        <v>103</v>
      </c>
      <c r="P90" s="334" t="s">
        <v>103</v>
      </c>
      <c r="Q90" s="334" t="s">
        <v>103</v>
      </c>
      <c r="R90" s="477" t="s">
        <v>603</v>
      </c>
      <c r="S90" s="478" t="n">
        <v>2</v>
      </c>
      <c r="T90" s="505" t="n">
        <v>36</v>
      </c>
      <c r="U90" s="529"/>
      <c r="V90" s="529"/>
      <c r="W90" s="529"/>
      <c r="X90" s="529"/>
      <c r="Y90" s="306" t="s">
        <v>771</v>
      </c>
      <c r="Z90" s="306" t="n">
        <v>0.37</v>
      </c>
      <c r="AA90" s="306" t="n">
        <f aca="false">Z90*(1+0.3)</f>
        <v>0.481</v>
      </c>
      <c r="AB90" s="306" t="n">
        <v>738</v>
      </c>
      <c r="AC90" s="306" t="s">
        <v>105</v>
      </c>
      <c r="AD90" s="306" t="s">
        <v>110</v>
      </c>
      <c r="AE90" s="84" t="n">
        <v>0</v>
      </c>
      <c r="AK90" s="376" t="n">
        <v>10</v>
      </c>
      <c r="AL90" s="515" t="n">
        <v>8.47</v>
      </c>
      <c r="AM90" s="515" t="n">
        <v>8.59</v>
      </c>
      <c r="AN90" s="516" t="n">
        <v>8.97</v>
      </c>
      <c r="AO90" s="517"/>
      <c r="AP90" s="344" t="s">
        <v>439</v>
      </c>
      <c r="AQ90" s="344" t="s">
        <v>772</v>
      </c>
      <c r="AS90" s="345" t="s">
        <v>773</v>
      </c>
      <c r="AT90" s="303" t="s">
        <v>774</v>
      </c>
      <c r="AU90" s="530" t="s">
        <v>775</v>
      </c>
    </row>
    <row r="91" customFormat="false" ht="12.75" hidden="false" customHeight="false" outlineLevel="0" collapsed="false">
      <c r="A91" s="522" t="s">
        <v>776</v>
      </c>
      <c r="B91" s="522" t="s">
        <v>776</v>
      </c>
      <c r="C91" s="373" t="n">
        <f aca="false">$AM$52</f>
        <v>3.64964742197752</v>
      </c>
      <c r="D91" s="373" t="n">
        <f aca="false">$AM$53</f>
        <v>3.52</v>
      </c>
      <c r="E91" s="373" t="n">
        <f aca="false">$AM$54</f>
        <v>4.04</v>
      </c>
      <c r="F91" s="500" t="n">
        <f aca="false">$AM$55</f>
        <v>4.28814366715796</v>
      </c>
      <c r="G91" s="350" t="n">
        <f aca="false">$AM$53</f>
        <v>3.52</v>
      </c>
      <c r="H91" s="334" t="s">
        <v>110</v>
      </c>
      <c r="I91" s="504" t="s">
        <v>103</v>
      </c>
      <c r="J91" s="476" t="n">
        <f aca="false">$AM$67</f>
        <v>11.22</v>
      </c>
      <c r="K91" s="334" t="n">
        <v>16.27</v>
      </c>
      <c r="L91" s="334" t="s">
        <v>103</v>
      </c>
      <c r="M91" s="334" t="s">
        <v>103</v>
      </c>
      <c r="N91" s="334" t="s">
        <v>103</v>
      </c>
      <c r="O91" s="334" t="s">
        <v>103</v>
      </c>
      <c r="P91" s="334" t="s">
        <v>103</v>
      </c>
      <c r="Q91" s="334" t="s">
        <v>103</v>
      </c>
      <c r="R91" s="477" t="s">
        <v>603</v>
      </c>
      <c r="S91" s="478" t="n">
        <v>2</v>
      </c>
      <c r="T91" s="505" t="n">
        <v>36</v>
      </c>
      <c r="U91" s="503"/>
      <c r="V91" s="503"/>
      <c r="W91" s="503"/>
      <c r="X91" s="503"/>
      <c r="Y91" s="306" t="s">
        <v>777</v>
      </c>
      <c r="Z91" s="306" t="n">
        <v>0.37</v>
      </c>
      <c r="AA91" s="306" t="n">
        <f aca="false">Z91*(1+0.3)</f>
        <v>0.481</v>
      </c>
      <c r="AB91" s="306" t="n">
        <v>738</v>
      </c>
      <c r="AC91" s="306"/>
      <c r="AD91" s="306" t="s">
        <v>144</v>
      </c>
      <c r="AE91" s="84" t="n">
        <v>0</v>
      </c>
      <c r="AK91" s="380" t="n">
        <v>16</v>
      </c>
      <c r="AL91" s="518" t="n">
        <v>9.29</v>
      </c>
      <c r="AM91" s="518" t="n">
        <v>9.5</v>
      </c>
      <c r="AN91" s="519" t="n">
        <v>9.89</v>
      </c>
      <c r="AO91" s="517"/>
      <c r="AS91" s="345" t="s">
        <v>778</v>
      </c>
      <c r="AT91" s="303" t="s">
        <v>779</v>
      </c>
      <c r="AU91" s="531" t="s">
        <v>780</v>
      </c>
    </row>
    <row r="92" customFormat="false" ht="12.75" hidden="false" customHeight="false" outlineLevel="0" collapsed="false">
      <c r="A92" s="522" t="s">
        <v>384</v>
      </c>
      <c r="B92" s="522" t="s">
        <v>384</v>
      </c>
      <c r="C92" s="373" t="n">
        <f aca="false">$AM$52</f>
        <v>3.64964742197752</v>
      </c>
      <c r="D92" s="373" t="n">
        <f aca="false">$AM$53</f>
        <v>3.52</v>
      </c>
      <c r="E92" s="373" t="n">
        <f aca="false">$AM$54</f>
        <v>4.04</v>
      </c>
      <c r="F92" s="500" t="n">
        <f aca="false">$AM$55</f>
        <v>4.28814366715796</v>
      </c>
      <c r="G92" s="350" t="n">
        <f aca="false">$AM$53</f>
        <v>3.52</v>
      </c>
      <c r="H92" s="334" t="s">
        <v>110</v>
      </c>
      <c r="I92" s="504" t="s">
        <v>103</v>
      </c>
      <c r="J92" s="476" t="n">
        <f aca="false">$AM$67</f>
        <v>11.22</v>
      </c>
      <c r="K92" s="334" t="n">
        <v>16.27</v>
      </c>
      <c r="L92" s="334" t="s">
        <v>103</v>
      </c>
      <c r="M92" s="334" t="n">
        <v>20.45</v>
      </c>
      <c r="N92" s="334" t="n">
        <v>19.42</v>
      </c>
      <c r="O92" s="334" t="n">
        <v>18.97</v>
      </c>
      <c r="P92" s="334" t="n">
        <v>20.45</v>
      </c>
      <c r="Q92" s="334" t="n">
        <v>17.66</v>
      </c>
      <c r="R92" s="477" t="s">
        <v>603</v>
      </c>
      <c r="S92" s="478" t="n">
        <v>2</v>
      </c>
      <c r="T92" s="505" t="n">
        <v>36</v>
      </c>
      <c r="U92" s="503"/>
      <c r="V92" s="503"/>
      <c r="W92" s="503"/>
      <c r="X92" s="503"/>
      <c r="Y92" s="306" t="s">
        <v>781</v>
      </c>
      <c r="Z92" s="306" t="n">
        <v>0.32</v>
      </c>
      <c r="AA92" s="306" t="n">
        <v>41</v>
      </c>
      <c r="AB92" s="306" t="n">
        <v>738</v>
      </c>
      <c r="AC92" s="306" t="s">
        <v>603</v>
      </c>
      <c r="AD92" s="306" t="s">
        <v>144</v>
      </c>
      <c r="AE92" s="84" t="n">
        <v>0</v>
      </c>
      <c r="AK92" s="440" t="n">
        <v>18</v>
      </c>
      <c r="AL92" s="532" t="n">
        <v>9.75</v>
      </c>
      <c r="AM92" s="532" t="n">
        <v>9.87</v>
      </c>
      <c r="AN92" s="533" t="n">
        <v>10.25</v>
      </c>
      <c r="AO92" s="517"/>
      <c r="AS92" s="345" t="s">
        <v>782</v>
      </c>
      <c r="AT92" s="303" t="s">
        <v>783</v>
      </c>
      <c r="AU92" s="531" t="s">
        <v>784</v>
      </c>
    </row>
    <row r="93" customFormat="false" ht="12.75" hidden="false" customHeight="false" outlineLevel="0" collapsed="false">
      <c r="A93" s="522" t="s">
        <v>393</v>
      </c>
      <c r="B93" s="522" t="s">
        <v>393</v>
      </c>
      <c r="C93" s="373" t="n">
        <f aca="false">$AM$52</f>
        <v>3.64964742197752</v>
      </c>
      <c r="D93" s="373" t="n">
        <f aca="false">$AM$53</f>
        <v>3.52</v>
      </c>
      <c r="E93" s="373" t="n">
        <f aca="false">$AM$54</f>
        <v>4.04</v>
      </c>
      <c r="F93" s="500" t="n">
        <f aca="false">$AM$55</f>
        <v>4.28814366715796</v>
      </c>
      <c r="G93" s="350" t="n">
        <f aca="false">$AM$53</f>
        <v>3.52</v>
      </c>
      <c r="H93" s="334" t="s">
        <v>110</v>
      </c>
      <c r="I93" s="504" t="s">
        <v>103</v>
      </c>
      <c r="J93" s="476" t="n">
        <f aca="false">$AM$67</f>
        <v>11.22</v>
      </c>
      <c r="K93" s="334" t="n">
        <v>16.27</v>
      </c>
      <c r="L93" s="334" t="s">
        <v>103</v>
      </c>
      <c r="M93" s="334" t="n">
        <v>20.45</v>
      </c>
      <c r="N93" s="334" t="n">
        <v>19.42</v>
      </c>
      <c r="O93" s="334" t="n">
        <v>18.97</v>
      </c>
      <c r="P93" s="334" t="n">
        <v>20.45</v>
      </c>
      <c r="Q93" s="334" t="n">
        <v>17.66</v>
      </c>
      <c r="R93" s="477" t="s">
        <v>603</v>
      </c>
      <c r="S93" s="478" t="n">
        <v>2</v>
      </c>
      <c r="T93" s="505" t="n">
        <v>36</v>
      </c>
      <c r="U93" s="503"/>
      <c r="V93" s="503"/>
      <c r="W93" s="503"/>
      <c r="X93" s="503"/>
      <c r="Y93" s="306" t="s">
        <v>785</v>
      </c>
      <c r="Z93" s="306" t="n">
        <v>0.32</v>
      </c>
      <c r="AA93" s="306" t="n">
        <f aca="false">Z93*(1+0.3)</f>
        <v>0.416</v>
      </c>
      <c r="AB93" s="306" t="n">
        <v>738</v>
      </c>
      <c r="AC93" s="306" t="s">
        <v>603</v>
      </c>
      <c r="AD93" s="306" t="s">
        <v>144</v>
      </c>
      <c r="AE93" s="84" t="n">
        <v>0</v>
      </c>
      <c r="AL93" s="84"/>
      <c r="AS93" s="345" t="s">
        <v>786</v>
      </c>
      <c r="AT93" s="303" t="s">
        <v>787</v>
      </c>
      <c r="AU93" s="531" t="s">
        <v>788</v>
      </c>
    </row>
    <row r="94" customFormat="false" ht="18" hidden="false" customHeight="true" outlineLevel="0" collapsed="false">
      <c r="A94" s="522" t="s">
        <v>404</v>
      </c>
      <c r="B94" s="522" t="s">
        <v>404</v>
      </c>
      <c r="C94" s="373" t="n">
        <f aca="false">$AM$52</f>
        <v>3.64964742197752</v>
      </c>
      <c r="D94" s="373" t="n">
        <f aca="false">$AM$53</f>
        <v>3.52</v>
      </c>
      <c r="E94" s="373" t="n">
        <f aca="false">$AM$54</f>
        <v>4.04</v>
      </c>
      <c r="F94" s="500" t="n">
        <f aca="false">$AM$55</f>
        <v>4.28814366715796</v>
      </c>
      <c r="G94" s="350" t="n">
        <f aca="false">$AM$53</f>
        <v>3.52</v>
      </c>
      <c r="H94" s="334" t="s">
        <v>110</v>
      </c>
      <c r="I94" s="504" t="s">
        <v>103</v>
      </c>
      <c r="J94" s="476" t="n">
        <f aca="false">$AM$67</f>
        <v>11.22</v>
      </c>
      <c r="K94" s="334" t="n">
        <v>16.27</v>
      </c>
      <c r="L94" s="334" t="s">
        <v>103</v>
      </c>
      <c r="M94" s="334" t="n">
        <v>20.45</v>
      </c>
      <c r="N94" s="334" t="n">
        <v>19.42</v>
      </c>
      <c r="O94" s="334" t="n">
        <v>18.97</v>
      </c>
      <c r="P94" s="334" t="n">
        <v>20.45</v>
      </c>
      <c r="Q94" s="334" t="n">
        <v>17.66</v>
      </c>
      <c r="R94" s="477" t="s">
        <v>603</v>
      </c>
      <c r="S94" s="478" t="n">
        <v>2</v>
      </c>
      <c r="T94" s="505" t="n">
        <v>36</v>
      </c>
      <c r="U94" s="503"/>
      <c r="V94" s="503"/>
      <c r="W94" s="503"/>
      <c r="X94" s="503"/>
      <c r="Y94" s="306" t="s">
        <v>789</v>
      </c>
      <c r="Z94" s="306" t="n">
        <v>0.32</v>
      </c>
      <c r="AA94" s="306" t="n">
        <f aca="false">Z94*(1+0.3)</f>
        <v>0.416</v>
      </c>
      <c r="AB94" s="306" t="n">
        <v>738</v>
      </c>
      <c r="AC94" s="306" t="s">
        <v>603</v>
      </c>
      <c r="AD94" s="306" t="s">
        <v>144</v>
      </c>
      <c r="AE94" s="84" t="n">
        <v>0</v>
      </c>
      <c r="AI94" s="534" t="n">
        <v>1</v>
      </c>
      <c r="AL94" s="84"/>
      <c r="AS94" s="345" t="s">
        <v>790</v>
      </c>
      <c r="AT94" s="303" t="s">
        <v>791</v>
      </c>
      <c r="AU94" s="531" t="s">
        <v>792</v>
      </c>
    </row>
    <row r="95" customFormat="false" ht="18" hidden="false" customHeight="true" outlineLevel="0" collapsed="false">
      <c r="A95" s="522" t="s">
        <v>414</v>
      </c>
      <c r="B95" s="522" t="s">
        <v>414</v>
      </c>
      <c r="C95" s="373" t="n">
        <f aca="false">$AM$52</f>
        <v>3.64964742197752</v>
      </c>
      <c r="D95" s="373" t="n">
        <f aca="false">$AM$53</f>
        <v>3.52</v>
      </c>
      <c r="E95" s="373" t="n">
        <f aca="false">$AM$54</f>
        <v>4.04</v>
      </c>
      <c r="F95" s="500" t="n">
        <f aca="false">$AM$55</f>
        <v>4.28814366715796</v>
      </c>
      <c r="G95" s="350" t="n">
        <f aca="false">$AM$53</f>
        <v>3.52</v>
      </c>
      <c r="H95" s="334" t="s">
        <v>110</v>
      </c>
      <c r="I95" s="504" t="s">
        <v>103</v>
      </c>
      <c r="J95" s="476" t="n">
        <f aca="false">$AM$67</f>
        <v>11.22</v>
      </c>
      <c r="K95" s="334" t="n">
        <v>16.27</v>
      </c>
      <c r="L95" s="334" t="s">
        <v>103</v>
      </c>
      <c r="M95" s="334" t="n">
        <v>20.45</v>
      </c>
      <c r="N95" s="334" t="n">
        <v>19.42</v>
      </c>
      <c r="O95" s="334" t="n">
        <v>18.97</v>
      </c>
      <c r="P95" s="334" t="n">
        <v>20.45</v>
      </c>
      <c r="Q95" s="334" t="n">
        <v>17.66</v>
      </c>
      <c r="R95" s="477" t="s">
        <v>603</v>
      </c>
      <c r="S95" s="478" t="n">
        <v>2</v>
      </c>
      <c r="T95" s="505" t="n">
        <v>36</v>
      </c>
      <c r="Y95" s="306" t="s">
        <v>793</v>
      </c>
      <c r="Z95" s="306" t="n">
        <v>0.32</v>
      </c>
      <c r="AA95" s="306" t="n">
        <f aca="false">Z95*(1+0.3)</f>
        <v>0.416</v>
      </c>
      <c r="AB95" s="306" t="n">
        <v>738</v>
      </c>
      <c r="AC95" s="306" t="s">
        <v>603</v>
      </c>
      <c r="AD95" s="306" t="s">
        <v>144</v>
      </c>
      <c r="AE95" s="84" t="n">
        <v>0</v>
      </c>
      <c r="AI95" s="534" t="n">
        <v>1</v>
      </c>
      <c r="AL95" s="84"/>
      <c r="AS95" s="345" t="s">
        <v>794</v>
      </c>
      <c r="AT95" s="303" t="s">
        <v>795</v>
      </c>
      <c r="AU95" s="531" t="s">
        <v>796</v>
      </c>
    </row>
    <row r="96" customFormat="false" ht="18" hidden="false" customHeight="true" outlineLevel="0" collapsed="false">
      <c r="A96" s="522" t="s">
        <v>423</v>
      </c>
      <c r="B96" s="522" t="s">
        <v>423</v>
      </c>
      <c r="C96" s="373" t="n">
        <f aca="false">$AM$52</f>
        <v>3.64964742197752</v>
      </c>
      <c r="D96" s="373" t="n">
        <f aca="false">$AM$53</f>
        <v>3.52</v>
      </c>
      <c r="E96" s="373" t="n">
        <f aca="false">$AM$54</f>
        <v>4.04</v>
      </c>
      <c r="F96" s="500" t="n">
        <f aca="false">$AM$55</f>
        <v>4.28814366715796</v>
      </c>
      <c r="G96" s="350" t="n">
        <f aca="false">$AM$53</f>
        <v>3.52</v>
      </c>
      <c r="H96" s="334" t="s">
        <v>110</v>
      </c>
      <c r="I96" s="504" t="s">
        <v>103</v>
      </c>
      <c r="J96" s="476" t="n">
        <f aca="false">$AM$67</f>
        <v>11.22</v>
      </c>
      <c r="K96" s="334" t="n">
        <v>16.27</v>
      </c>
      <c r="L96" s="334" t="s">
        <v>103</v>
      </c>
      <c r="M96" s="334" t="n">
        <v>20.45</v>
      </c>
      <c r="N96" s="334" t="n">
        <v>19.42</v>
      </c>
      <c r="O96" s="334" t="n">
        <v>18.97</v>
      </c>
      <c r="P96" s="334" t="n">
        <v>20.45</v>
      </c>
      <c r="Q96" s="334" t="n">
        <v>17.66</v>
      </c>
      <c r="R96" s="477" t="s">
        <v>603</v>
      </c>
      <c r="S96" s="478" t="n">
        <v>2</v>
      </c>
      <c r="T96" s="505" t="n">
        <v>36</v>
      </c>
      <c r="Y96" s="306" t="s">
        <v>797</v>
      </c>
      <c r="Z96" s="306" t="n">
        <v>0.32</v>
      </c>
      <c r="AA96" s="306" t="n">
        <f aca="false">Z96*(1+0.3)</f>
        <v>0.416</v>
      </c>
      <c r="AB96" s="306" t="n">
        <v>738</v>
      </c>
      <c r="AC96" s="306" t="s">
        <v>603</v>
      </c>
      <c r="AD96" s="306" t="s">
        <v>144</v>
      </c>
      <c r="AE96" s="84" t="n">
        <v>0</v>
      </c>
      <c r="AI96" s="534" t="n">
        <v>1</v>
      </c>
      <c r="AL96" s="84"/>
      <c r="AS96" s="535" t="s">
        <v>798</v>
      </c>
      <c r="AT96" s="536" t="s">
        <v>799</v>
      </c>
      <c r="AU96" s="531" t="s">
        <v>800</v>
      </c>
    </row>
    <row r="97" customFormat="false" ht="18" hidden="false" customHeight="true" outlineLevel="0" collapsed="false">
      <c r="A97" s="522" t="s">
        <v>430</v>
      </c>
      <c r="B97" s="522" t="s">
        <v>430</v>
      </c>
      <c r="C97" s="373" t="n">
        <f aca="false">$AM$52</f>
        <v>3.64964742197752</v>
      </c>
      <c r="D97" s="373" t="n">
        <f aca="false">$AM$53</f>
        <v>3.52</v>
      </c>
      <c r="E97" s="373" t="n">
        <f aca="false">$AM$54</f>
        <v>4.04</v>
      </c>
      <c r="F97" s="500" t="n">
        <f aca="false">$AM$55</f>
        <v>4.28814366715796</v>
      </c>
      <c r="G97" s="350" t="n">
        <f aca="false">$AM$53</f>
        <v>3.52</v>
      </c>
      <c r="H97" s="334" t="s">
        <v>110</v>
      </c>
      <c r="I97" s="504" t="s">
        <v>103</v>
      </c>
      <c r="J97" s="476" t="n">
        <f aca="false">$AM$67</f>
        <v>11.22</v>
      </c>
      <c r="K97" s="334" t="n">
        <v>16.27</v>
      </c>
      <c r="L97" s="334" t="s">
        <v>103</v>
      </c>
      <c r="M97" s="334" t="n">
        <v>20.45</v>
      </c>
      <c r="N97" s="334" t="n">
        <v>19.42</v>
      </c>
      <c r="O97" s="334" t="n">
        <v>18.97</v>
      </c>
      <c r="P97" s="334" t="n">
        <v>20.45</v>
      </c>
      <c r="Q97" s="334" t="n">
        <v>17.66</v>
      </c>
      <c r="R97" s="477" t="s">
        <v>603</v>
      </c>
      <c r="S97" s="478" t="n">
        <v>2</v>
      </c>
      <c r="T97" s="505" t="n">
        <v>36</v>
      </c>
      <c r="Y97" s="306" t="s">
        <v>801</v>
      </c>
      <c r="Z97" s="306" t="n">
        <v>0.32</v>
      </c>
      <c r="AA97" s="306" t="n">
        <f aca="false">Z97*(1+0.3)</f>
        <v>0.416</v>
      </c>
      <c r="AB97" s="306" t="n">
        <v>738</v>
      </c>
      <c r="AC97" s="306" t="s">
        <v>603</v>
      </c>
      <c r="AD97" s="306" t="s">
        <v>19</v>
      </c>
      <c r="AE97" s="84" t="n">
        <v>0</v>
      </c>
      <c r="AI97" s="534" t="n">
        <v>1</v>
      </c>
      <c r="AL97" s="84"/>
      <c r="AS97" s="535" t="s">
        <v>802</v>
      </c>
      <c r="AT97" s="536" t="s">
        <v>803</v>
      </c>
      <c r="AU97" s="531" t="s">
        <v>804</v>
      </c>
    </row>
    <row r="98" customFormat="false" ht="18" hidden="false" customHeight="true" outlineLevel="0" collapsed="false">
      <c r="A98" s="522" t="s">
        <v>439</v>
      </c>
      <c r="B98" s="522" t="s">
        <v>439</v>
      </c>
      <c r="C98" s="373" t="n">
        <f aca="false">$AM$52</f>
        <v>3.64964742197752</v>
      </c>
      <c r="D98" s="373" t="n">
        <f aca="false">$AM$53</f>
        <v>3.52</v>
      </c>
      <c r="E98" s="373" t="n">
        <f aca="false">$AM$54</f>
        <v>4.04</v>
      </c>
      <c r="F98" s="500" t="n">
        <f aca="false">$AM$55</f>
        <v>4.28814366715796</v>
      </c>
      <c r="G98" s="350" t="n">
        <f aca="false">$AM$53</f>
        <v>3.52</v>
      </c>
      <c r="H98" s="334" t="s">
        <v>110</v>
      </c>
      <c r="I98" s="504" t="s">
        <v>103</v>
      </c>
      <c r="J98" s="476" t="n">
        <f aca="false">$AM$67</f>
        <v>11.22</v>
      </c>
      <c r="K98" s="334" t="n">
        <v>16.27</v>
      </c>
      <c r="L98" s="334" t="s">
        <v>103</v>
      </c>
      <c r="M98" s="334" t="n">
        <v>20.45</v>
      </c>
      <c r="N98" s="334" t="n">
        <v>19.42</v>
      </c>
      <c r="O98" s="334" t="n">
        <v>18.97</v>
      </c>
      <c r="P98" s="334" t="n">
        <v>20.45</v>
      </c>
      <c r="Q98" s="334" t="n">
        <v>17.66</v>
      </c>
      <c r="R98" s="477" t="s">
        <v>603</v>
      </c>
      <c r="S98" s="478" t="n">
        <v>2</v>
      </c>
      <c r="T98" s="505" t="n">
        <v>36</v>
      </c>
      <c r="Y98" s="306" t="s">
        <v>805</v>
      </c>
      <c r="Z98" s="306" t="n">
        <v>0.32</v>
      </c>
      <c r="AA98" s="306" t="n">
        <v>0.41</v>
      </c>
      <c r="AB98" s="306" t="n">
        <v>738</v>
      </c>
      <c r="AC98" s="306" t="s">
        <v>603</v>
      </c>
      <c r="AD98" s="306" t="s">
        <v>104</v>
      </c>
      <c r="AE98" s="84" t="n">
        <v>0</v>
      </c>
      <c r="AI98" s="534" t="n">
        <v>1</v>
      </c>
      <c r="AK98" s="537"/>
      <c r="AL98" s="84"/>
      <c r="AS98" s="538" t="s">
        <v>806</v>
      </c>
      <c r="AT98" s="539" t="s">
        <v>424</v>
      </c>
      <c r="AU98" s="540" t="s">
        <v>806</v>
      </c>
    </row>
    <row r="99" customFormat="false" ht="17.25" hidden="false" customHeight="true" outlineLevel="0" collapsed="false">
      <c r="A99" s="541" t="s">
        <v>497</v>
      </c>
      <c r="B99" s="542" t="s">
        <v>497</v>
      </c>
      <c r="C99" s="543" t="s">
        <v>103</v>
      </c>
      <c r="D99" s="544" t="s">
        <v>103</v>
      </c>
      <c r="E99" s="544" t="s">
        <v>103</v>
      </c>
      <c r="F99" s="545" t="n">
        <v>50</v>
      </c>
      <c r="G99" s="333" t="s">
        <v>103</v>
      </c>
      <c r="H99" s="546" t="s">
        <v>104</v>
      </c>
      <c r="I99" s="547" t="s">
        <v>103</v>
      </c>
      <c r="J99" s="333" t="s">
        <v>103</v>
      </c>
      <c r="K99" s="474" t="s">
        <v>103</v>
      </c>
      <c r="L99" s="473" t="s">
        <v>103</v>
      </c>
      <c r="M99" s="333" t="s">
        <v>103</v>
      </c>
      <c r="N99" s="333" t="s">
        <v>103</v>
      </c>
      <c r="O99" s="333" t="s">
        <v>103</v>
      </c>
      <c r="P99" s="333" t="s">
        <v>103</v>
      </c>
      <c r="Q99" s="333" t="s">
        <v>103</v>
      </c>
      <c r="R99" s="548" t="s">
        <v>105</v>
      </c>
      <c r="S99" s="549"/>
      <c r="T99" s="550"/>
      <c r="U99" s="336" t="s">
        <v>107</v>
      </c>
      <c r="V99" s="337" t="s">
        <v>108</v>
      </c>
      <c r="W99" s="338" t="s">
        <v>107</v>
      </c>
      <c r="X99" s="551" t="s">
        <v>108</v>
      </c>
      <c r="Y99" s="306" t="s">
        <v>807</v>
      </c>
      <c r="Z99" s="306" t="n">
        <v>0.32</v>
      </c>
      <c r="AA99" s="306" t="n">
        <v>0.41</v>
      </c>
      <c r="AB99" s="306" t="n">
        <v>738</v>
      </c>
      <c r="AC99" s="306" t="s">
        <v>603</v>
      </c>
      <c r="AD99" s="306" t="s">
        <v>104</v>
      </c>
      <c r="AE99" s="84" t="n">
        <v>0</v>
      </c>
      <c r="AI99" s="534" t="n">
        <v>1</v>
      </c>
      <c r="AK99" s="552" t="s">
        <v>808</v>
      </c>
      <c r="AL99" s="553" t="s">
        <v>100</v>
      </c>
      <c r="AS99" s="538" t="s">
        <v>809</v>
      </c>
      <c r="AT99" s="539" t="s">
        <v>431</v>
      </c>
      <c r="AU99" s="540" t="s">
        <v>809</v>
      </c>
    </row>
    <row r="100" customFormat="false" ht="17.25" hidden="false" customHeight="true" outlineLevel="0" collapsed="false">
      <c r="A100" s="541" t="s">
        <v>810</v>
      </c>
      <c r="B100" s="541" t="s">
        <v>810</v>
      </c>
      <c r="C100" s="554" t="s">
        <v>103</v>
      </c>
      <c r="D100" s="555" t="s">
        <v>103</v>
      </c>
      <c r="E100" s="555" t="s">
        <v>103</v>
      </c>
      <c r="F100" s="298" t="n">
        <v>12.5</v>
      </c>
      <c r="G100" s="334" t="s">
        <v>103</v>
      </c>
      <c r="H100" s="556" t="s">
        <v>104</v>
      </c>
      <c r="I100" s="557" t="s">
        <v>103</v>
      </c>
      <c r="J100" s="557" t="s">
        <v>103</v>
      </c>
      <c r="K100" s="558" t="s">
        <v>103</v>
      </c>
      <c r="L100" s="504" t="s">
        <v>103</v>
      </c>
      <c r="M100" s="557" t="s">
        <v>103</v>
      </c>
      <c r="N100" s="557" t="s">
        <v>103</v>
      </c>
      <c r="O100" s="557" t="s">
        <v>103</v>
      </c>
      <c r="P100" s="557" t="s">
        <v>103</v>
      </c>
      <c r="Q100" s="557" t="s">
        <v>103</v>
      </c>
      <c r="R100" s="559" t="s">
        <v>105</v>
      </c>
      <c r="S100" s="560"/>
      <c r="T100" s="561"/>
      <c r="U100" s="353" t="s">
        <v>107</v>
      </c>
      <c r="V100" s="354" t="s">
        <v>108</v>
      </c>
      <c r="W100" s="355" t="s">
        <v>107</v>
      </c>
      <c r="X100" s="562" t="s">
        <v>108</v>
      </c>
      <c r="Y100" s="306" t="s">
        <v>811</v>
      </c>
      <c r="Z100" s="306" t="n">
        <v>0.32</v>
      </c>
      <c r="AA100" s="306" t="n">
        <v>0.41</v>
      </c>
      <c r="AB100" s="306" t="n">
        <v>738</v>
      </c>
      <c r="AC100" s="306" t="s">
        <v>603</v>
      </c>
      <c r="AD100" s="306" t="s">
        <v>104</v>
      </c>
      <c r="AE100" s="84" t="n">
        <v>0</v>
      </c>
      <c r="AI100" s="534" t="n">
        <v>1</v>
      </c>
      <c r="AL100" s="84"/>
      <c r="AS100" s="538" t="s">
        <v>812</v>
      </c>
      <c r="AT100" s="539" t="s">
        <v>440</v>
      </c>
      <c r="AU100" s="540" t="s">
        <v>812</v>
      </c>
    </row>
    <row r="101" customFormat="false" ht="17.25" hidden="false" customHeight="true" outlineLevel="0" collapsed="false">
      <c r="A101" s="541" t="s">
        <v>813</v>
      </c>
      <c r="B101" s="541" t="s">
        <v>813</v>
      </c>
      <c r="C101" s="554" t="s">
        <v>103</v>
      </c>
      <c r="D101" s="555" t="s">
        <v>103</v>
      </c>
      <c r="E101" s="555" t="s">
        <v>103</v>
      </c>
      <c r="F101" s="298" t="n">
        <v>12.5</v>
      </c>
      <c r="G101" s="334" t="s">
        <v>103</v>
      </c>
      <c r="H101" s="556" t="s">
        <v>104</v>
      </c>
      <c r="I101" s="557" t="s">
        <v>103</v>
      </c>
      <c r="J101" s="557" t="s">
        <v>103</v>
      </c>
      <c r="K101" s="558" t="s">
        <v>103</v>
      </c>
      <c r="L101" s="504" t="s">
        <v>103</v>
      </c>
      <c r="M101" s="557" t="s">
        <v>103</v>
      </c>
      <c r="N101" s="557" t="s">
        <v>103</v>
      </c>
      <c r="O101" s="557" t="s">
        <v>103</v>
      </c>
      <c r="P101" s="557" t="s">
        <v>103</v>
      </c>
      <c r="Q101" s="557" t="s">
        <v>103</v>
      </c>
      <c r="R101" s="559" t="s">
        <v>105</v>
      </c>
      <c r="S101" s="560"/>
      <c r="T101" s="561"/>
      <c r="U101" s="563" t="s">
        <v>108</v>
      </c>
      <c r="V101" s="564" t="s">
        <v>107</v>
      </c>
      <c r="W101" s="565" t="s">
        <v>108</v>
      </c>
      <c r="X101" s="566" t="s">
        <v>107</v>
      </c>
      <c r="Y101" s="306" t="s">
        <v>814</v>
      </c>
      <c r="Z101" s="306" t="n">
        <v>0.32</v>
      </c>
      <c r="AA101" s="306" t="n">
        <f aca="false">Z101*(1+0.3)</f>
        <v>0.416</v>
      </c>
      <c r="AB101" s="306" t="n">
        <v>738</v>
      </c>
      <c r="AC101" s="306" t="s">
        <v>603</v>
      </c>
      <c r="AD101" s="306" t="s">
        <v>110</v>
      </c>
      <c r="AE101" s="84" t="n">
        <v>0</v>
      </c>
      <c r="AI101" s="534" t="n">
        <v>1</v>
      </c>
      <c r="AK101" s="567" t="s">
        <v>81</v>
      </c>
      <c r="AL101" s="568" t="n">
        <v>25.98</v>
      </c>
      <c r="AS101" s="414" t="s">
        <v>815</v>
      </c>
      <c r="AT101" s="539" t="s">
        <v>357</v>
      </c>
      <c r="AU101" s="569" t="s">
        <v>815</v>
      </c>
    </row>
    <row r="102" customFormat="false" ht="17.25" hidden="false" customHeight="true" outlineLevel="0" collapsed="false">
      <c r="A102" s="541" t="s">
        <v>816</v>
      </c>
      <c r="B102" s="541" t="s">
        <v>816</v>
      </c>
      <c r="C102" s="554" t="s">
        <v>103</v>
      </c>
      <c r="D102" s="555" t="s">
        <v>103</v>
      </c>
      <c r="E102" s="555" t="s">
        <v>103</v>
      </c>
      <c r="F102" s="298" t="n">
        <v>12.5</v>
      </c>
      <c r="G102" s="334" t="s">
        <v>103</v>
      </c>
      <c r="H102" s="556" t="s">
        <v>104</v>
      </c>
      <c r="I102" s="557" t="s">
        <v>103</v>
      </c>
      <c r="J102" s="557" t="s">
        <v>103</v>
      </c>
      <c r="K102" s="558" t="s">
        <v>103</v>
      </c>
      <c r="L102" s="504" t="s">
        <v>103</v>
      </c>
      <c r="M102" s="557" t="s">
        <v>103</v>
      </c>
      <c r="N102" s="557" t="s">
        <v>103</v>
      </c>
      <c r="O102" s="557" t="s">
        <v>103</v>
      </c>
      <c r="P102" s="557" t="s">
        <v>103</v>
      </c>
      <c r="Q102" s="557" t="s">
        <v>103</v>
      </c>
      <c r="R102" s="559" t="s">
        <v>105</v>
      </c>
      <c r="S102" s="560"/>
      <c r="T102" s="561"/>
      <c r="U102" s="469" t="s">
        <v>108</v>
      </c>
      <c r="V102" s="470" t="s">
        <v>107</v>
      </c>
      <c r="W102" s="471" t="s">
        <v>108</v>
      </c>
      <c r="X102" s="570" t="s">
        <v>108</v>
      </c>
      <c r="Y102" s="306" t="s">
        <v>817</v>
      </c>
      <c r="Z102" s="306" t="n">
        <v>0.32</v>
      </c>
      <c r="AA102" s="306" t="n">
        <f aca="false">Z102*(1+0.3)</f>
        <v>0.416</v>
      </c>
      <c r="AB102" s="306" t="n">
        <v>738</v>
      </c>
      <c r="AC102" s="306" t="s">
        <v>603</v>
      </c>
      <c r="AD102" s="306" t="s">
        <v>19</v>
      </c>
      <c r="AE102" s="84" t="n">
        <v>0</v>
      </c>
      <c r="AI102" s="534" t="n">
        <v>1</v>
      </c>
      <c r="AK102" s="571" t="s">
        <v>82</v>
      </c>
      <c r="AL102" s="572" t="n">
        <v>25.03</v>
      </c>
      <c r="AS102" s="414" t="s">
        <v>818</v>
      </c>
      <c r="AT102" s="539" t="s">
        <v>366</v>
      </c>
      <c r="AU102" s="569" t="s">
        <v>818</v>
      </c>
    </row>
    <row r="103" customFormat="false" ht="12.75" hidden="false" customHeight="false" outlineLevel="0" collapsed="false">
      <c r="A103" s="541" t="s">
        <v>819</v>
      </c>
      <c r="B103" s="541" t="s">
        <v>819</v>
      </c>
      <c r="C103" s="554" t="s">
        <v>103</v>
      </c>
      <c r="D103" s="555" t="s">
        <v>103</v>
      </c>
      <c r="E103" s="555" t="s">
        <v>103</v>
      </c>
      <c r="F103" s="298" t="n">
        <v>12.5</v>
      </c>
      <c r="G103" s="334" t="s">
        <v>103</v>
      </c>
      <c r="H103" s="556" t="s">
        <v>104</v>
      </c>
      <c r="I103" s="557" t="s">
        <v>103</v>
      </c>
      <c r="J103" s="557" t="s">
        <v>103</v>
      </c>
      <c r="K103" s="558" t="s">
        <v>103</v>
      </c>
      <c r="L103" s="504" t="s">
        <v>103</v>
      </c>
      <c r="M103" s="557" t="s">
        <v>103</v>
      </c>
      <c r="N103" s="557" t="s">
        <v>103</v>
      </c>
      <c r="O103" s="557" t="s">
        <v>103</v>
      </c>
      <c r="P103" s="557" t="s">
        <v>103</v>
      </c>
      <c r="Q103" s="557" t="s">
        <v>103</v>
      </c>
      <c r="R103" s="559" t="s">
        <v>105</v>
      </c>
      <c r="S103" s="560"/>
      <c r="T103" s="561"/>
      <c r="Y103" s="306" t="s">
        <v>820</v>
      </c>
      <c r="Z103" s="306" t="n">
        <v>0.32</v>
      </c>
      <c r="AA103" s="306" t="n">
        <f aca="false">Z103*(1+0.3)</f>
        <v>0.416</v>
      </c>
      <c r="AB103" s="306" t="n">
        <v>738</v>
      </c>
      <c r="AC103" s="306" t="s">
        <v>603</v>
      </c>
      <c r="AD103" s="306" t="s">
        <v>110</v>
      </c>
      <c r="AE103" s="84" t="n">
        <v>0</v>
      </c>
      <c r="AI103" s="534" t="n">
        <v>1</v>
      </c>
      <c r="AK103" s="571" t="s">
        <v>83</v>
      </c>
      <c r="AL103" s="572" t="n">
        <v>24.62</v>
      </c>
      <c r="AS103" s="414" t="s">
        <v>821</v>
      </c>
      <c r="AT103" s="539" t="s">
        <v>375</v>
      </c>
      <c r="AU103" s="569" t="s">
        <v>821</v>
      </c>
    </row>
    <row r="104" customFormat="false" ht="12.75" hidden="false" customHeight="false" outlineLevel="0" collapsed="false">
      <c r="A104" s="573" t="s">
        <v>822</v>
      </c>
      <c r="B104" s="573" t="s">
        <v>822</v>
      </c>
      <c r="C104" s="574" t="s">
        <v>103</v>
      </c>
      <c r="D104" s="575" t="s">
        <v>103</v>
      </c>
      <c r="E104" s="575" t="s">
        <v>103</v>
      </c>
      <c r="F104" s="576" t="n">
        <v>2</v>
      </c>
      <c r="G104" s="466" t="s">
        <v>103</v>
      </c>
      <c r="H104" s="577" t="s">
        <v>104</v>
      </c>
      <c r="I104" s="578" t="s">
        <v>103</v>
      </c>
      <c r="J104" s="578" t="s">
        <v>103</v>
      </c>
      <c r="K104" s="579" t="s">
        <v>103</v>
      </c>
      <c r="L104" s="580" t="s">
        <v>103</v>
      </c>
      <c r="M104" s="578" t="s">
        <v>103</v>
      </c>
      <c r="N104" s="578" t="s">
        <v>103</v>
      </c>
      <c r="O104" s="578" t="s">
        <v>103</v>
      </c>
      <c r="P104" s="578" t="s">
        <v>103</v>
      </c>
      <c r="Q104" s="578" t="s">
        <v>103</v>
      </c>
      <c r="R104" s="581" t="s">
        <v>105</v>
      </c>
      <c r="S104" s="582"/>
      <c r="T104" s="583"/>
      <c r="Y104" s="306" t="s">
        <v>823</v>
      </c>
      <c r="Z104" s="306" t="n">
        <v>0.32</v>
      </c>
      <c r="AA104" s="306" t="n">
        <f aca="false">Z104*(1+0.3)</f>
        <v>0.416</v>
      </c>
      <c r="AB104" s="306" t="n">
        <v>738</v>
      </c>
      <c r="AC104" s="306" t="s">
        <v>603</v>
      </c>
      <c r="AD104" s="306" t="s">
        <v>110</v>
      </c>
      <c r="AE104" s="84" t="n">
        <v>0</v>
      </c>
      <c r="AI104" s="534" t="n">
        <v>1</v>
      </c>
      <c r="AK104" s="571" t="s">
        <v>84</v>
      </c>
      <c r="AL104" s="572" t="n">
        <v>25.98</v>
      </c>
      <c r="AS104" s="414" t="s">
        <v>824</v>
      </c>
      <c r="AT104" s="539" t="s">
        <v>385</v>
      </c>
      <c r="AU104" s="569" t="s">
        <v>824</v>
      </c>
    </row>
    <row r="105" customFormat="false" ht="12.75" hidden="false" customHeight="false" outlineLevel="0" collapsed="false">
      <c r="Y105" s="306" t="s">
        <v>624</v>
      </c>
      <c r="Z105" s="306" t="n">
        <v>0.32</v>
      </c>
      <c r="AA105" s="306" t="n">
        <f aca="false">Z105*(1+0.3)</f>
        <v>0.416</v>
      </c>
      <c r="AB105" s="306" t="n">
        <v>738</v>
      </c>
      <c r="AC105" s="306" t="s">
        <v>603</v>
      </c>
      <c r="AD105" s="306" t="s">
        <v>110</v>
      </c>
      <c r="AE105" s="84" t="n">
        <v>0</v>
      </c>
      <c r="AH105" s="341" t="s">
        <v>112</v>
      </c>
      <c r="AI105" s="534" t="n">
        <v>1</v>
      </c>
      <c r="AK105" s="584" t="s">
        <v>85</v>
      </c>
      <c r="AL105" s="585" t="n">
        <v>22.16</v>
      </c>
      <c r="AS105" s="414" t="s">
        <v>825</v>
      </c>
      <c r="AT105" s="539" t="s">
        <v>394</v>
      </c>
      <c r="AU105" s="569" t="s">
        <v>825</v>
      </c>
    </row>
    <row r="106" customFormat="false" ht="12.75" hidden="false" customHeight="false" outlineLevel="0" collapsed="false">
      <c r="Y106" s="306" t="s">
        <v>631</v>
      </c>
      <c r="Z106" s="306" t="n">
        <v>0.32</v>
      </c>
      <c r="AA106" s="306" t="n">
        <f aca="false">Z106*(1+0.3)</f>
        <v>0.416</v>
      </c>
      <c r="AB106" s="306" t="n">
        <v>738</v>
      </c>
      <c r="AC106" s="306" t="s">
        <v>603</v>
      </c>
      <c r="AD106" s="306" t="s">
        <v>19</v>
      </c>
      <c r="AE106" s="84" t="n">
        <v>0</v>
      </c>
      <c r="AH106" s="358" t="s">
        <v>121</v>
      </c>
      <c r="AI106" s="534" t="n">
        <v>1</v>
      </c>
      <c r="AL106" s="84"/>
      <c r="AS106" s="414" t="s">
        <v>826</v>
      </c>
      <c r="AT106" s="539" t="s">
        <v>405</v>
      </c>
      <c r="AU106" s="569" t="s">
        <v>826</v>
      </c>
    </row>
    <row r="107" customFormat="false" ht="12.75" hidden="false" customHeight="false" outlineLevel="0" collapsed="false">
      <c r="Y107" s="306" t="s">
        <v>638</v>
      </c>
      <c r="Z107" s="306" t="n">
        <v>0.32</v>
      </c>
      <c r="AA107" s="306" t="n">
        <f aca="false">Z107*(1+0.3)</f>
        <v>0.416</v>
      </c>
      <c r="AB107" s="306" t="n">
        <v>738</v>
      </c>
      <c r="AC107" s="306" t="s">
        <v>603</v>
      </c>
      <c r="AD107" s="306" t="s">
        <v>110</v>
      </c>
      <c r="AE107" s="84" t="n">
        <v>0</v>
      </c>
      <c r="AH107" s="358" t="s">
        <v>134</v>
      </c>
      <c r="AI107" s="534" t="n">
        <v>1</v>
      </c>
      <c r="AL107" s="84"/>
      <c r="AS107" s="414" t="s">
        <v>827</v>
      </c>
      <c r="AT107" s="539" t="s">
        <v>415</v>
      </c>
      <c r="AU107" s="569" t="s">
        <v>827</v>
      </c>
    </row>
    <row r="108" customFormat="false" ht="12.75" hidden="false" customHeight="false" outlineLevel="0" collapsed="false">
      <c r="Y108" s="306" t="s">
        <v>646</v>
      </c>
      <c r="Z108" s="306" t="n">
        <v>0.32</v>
      </c>
      <c r="AA108" s="306" t="n">
        <f aca="false">Z108*(1+0.3)</f>
        <v>0.416</v>
      </c>
      <c r="AB108" s="306" t="n">
        <v>738</v>
      </c>
      <c r="AC108" s="306" t="s">
        <v>603</v>
      </c>
      <c r="AD108" s="306" t="s">
        <v>110</v>
      </c>
      <c r="AE108" s="84" t="n">
        <v>0</v>
      </c>
      <c r="AH108" s="374" t="s">
        <v>145</v>
      </c>
      <c r="AI108" s="534" t="n">
        <v>1</v>
      </c>
      <c r="AK108" s="552" t="s">
        <v>828</v>
      </c>
      <c r="AL108" s="513" t="s">
        <v>100</v>
      </c>
      <c r="AS108" s="535" t="s">
        <v>829</v>
      </c>
      <c r="AT108" s="536" t="s">
        <v>512</v>
      </c>
      <c r="AU108" s="530" t="s">
        <v>830</v>
      </c>
    </row>
    <row r="109" customFormat="false" ht="12.75" hidden="false" customHeight="false" outlineLevel="0" collapsed="false">
      <c r="Y109" s="306" t="s">
        <v>502</v>
      </c>
      <c r="Z109" s="306" t="n">
        <v>0.32</v>
      </c>
      <c r="AA109" s="306" t="n">
        <f aca="false">Z109*(1+0.3)</f>
        <v>0.416</v>
      </c>
      <c r="AB109" s="306" t="n">
        <v>738</v>
      </c>
      <c r="AC109" s="306" t="s">
        <v>603</v>
      </c>
      <c r="AD109" s="306" t="s">
        <v>110</v>
      </c>
      <c r="AE109" s="84" t="n">
        <v>0</v>
      </c>
      <c r="AH109" s="383" t="s">
        <v>831</v>
      </c>
      <c r="AI109" s="534" t="n">
        <v>1</v>
      </c>
      <c r="AK109" s="571" t="s">
        <v>83</v>
      </c>
      <c r="AL109" s="586" t="n">
        <v>18.97</v>
      </c>
      <c r="AS109" s="535" t="s">
        <v>832</v>
      </c>
      <c r="AT109" s="536" t="s">
        <v>522</v>
      </c>
      <c r="AU109" s="530" t="s">
        <v>833</v>
      </c>
    </row>
    <row r="110" customFormat="false" ht="12.75" hidden="false" customHeight="false" outlineLevel="0" collapsed="false">
      <c r="A110" s="587" t="s">
        <v>834</v>
      </c>
      <c r="B110" s="588" t="s">
        <v>834</v>
      </c>
      <c r="C110" s="330" t="s">
        <v>103</v>
      </c>
      <c r="D110" s="331" t="n">
        <f aca="false">AM83</f>
        <v>9.1</v>
      </c>
      <c r="E110" s="331" t="n">
        <f aca="false">AM84</f>
        <v>9.46</v>
      </c>
      <c r="F110" s="332" t="n">
        <f aca="false">AM85</f>
        <v>0</v>
      </c>
      <c r="G110" s="330" t="s">
        <v>103</v>
      </c>
      <c r="H110" s="333" t="s">
        <v>19</v>
      </c>
      <c r="I110" s="330" t="s">
        <v>103</v>
      </c>
      <c r="J110" s="333" t="n">
        <f aca="false">$AL$43</f>
        <v>22.35</v>
      </c>
      <c r="K110" s="333" t="s">
        <v>103</v>
      </c>
      <c r="L110" s="333" t="s">
        <v>103</v>
      </c>
      <c r="M110" s="333" t="s">
        <v>103</v>
      </c>
      <c r="N110" s="333" t="s">
        <v>103</v>
      </c>
      <c r="O110" s="333" t="s">
        <v>103</v>
      </c>
      <c r="P110" s="333" t="s">
        <v>103</v>
      </c>
      <c r="Q110" s="333" t="s">
        <v>103</v>
      </c>
      <c r="R110" s="333" t="s">
        <v>105</v>
      </c>
      <c r="S110" s="335" t="s">
        <v>132</v>
      </c>
      <c r="T110" s="333" t="n">
        <v>36</v>
      </c>
      <c r="Y110" s="306" t="s">
        <v>677</v>
      </c>
      <c r="Z110" s="306" t="n">
        <v>0.32</v>
      </c>
      <c r="AA110" s="306" t="n">
        <f aca="false">Z110*(1+0.3)</f>
        <v>0.416</v>
      </c>
      <c r="AB110" s="306" t="n">
        <v>738</v>
      </c>
      <c r="AC110" s="306" t="s">
        <v>603</v>
      </c>
      <c r="AD110" s="306" t="s">
        <v>19</v>
      </c>
      <c r="AE110" s="84" t="n">
        <v>0</v>
      </c>
      <c r="AH110" s="383" t="s">
        <v>835</v>
      </c>
      <c r="AI110" s="534" t="n">
        <v>1</v>
      </c>
      <c r="AK110" s="571" t="s">
        <v>84</v>
      </c>
      <c r="AL110" s="586" t="n">
        <v>20.45</v>
      </c>
      <c r="AS110" s="535" t="s">
        <v>836</v>
      </c>
      <c r="AT110" s="536" t="s">
        <v>531</v>
      </c>
      <c r="AU110" s="530" t="s">
        <v>837</v>
      </c>
    </row>
    <row r="111" customFormat="false" ht="12.75" hidden="false" customHeight="false" outlineLevel="0" collapsed="false">
      <c r="A111" s="589" t="s">
        <v>838</v>
      </c>
      <c r="B111" s="590" t="s">
        <v>838</v>
      </c>
      <c r="C111" s="350" t="s">
        <v>103</v>
      </c>
      <c r="D111" s="373" t="n">
        <f aca="false">AN83</f>
        <v>9.47</v>
      </c>
      <c r="E111" s="373" t="n">
        <f aca="false">AN84</f>
        <v>9.82</v>
      </c>
      <c r="F111" s="351" t="n">
        <f aca="false">AN85</f>
        <v>0</v>
      </c>
      <c r="G111" s="350" t="s">
        <v>103</v>
      </c>
      <c r="H111" s="334" t="s">
        <v>19</v>
      </c>
      <c r="I111" s="350" t="s">
        <v>103</v>
      </c>
      <c r="J111" s="334" t="n">
        <f aca="false">$AL$43</f>
        <v>22.35</v>
      </c>
      <c r="K111" s="334" t="s">
        <v>103</v>
      </c>
      <c r="L111" s="334" t="s">
        <v>103</v>
      </c>
      <c r="M111" s="334" t="s">
        <v>103</v>
      </c>
      <c r="N111" s="334" t="s">
        <v>103</v>
      </c>
      <c r="O111" s="334" t="s">
        <v>103</v>
      </c>
      <c r="P111" s="334" t="s">
        <v>103</v>
      </c>
      <c r="Q111" s="334" t="s">
        <v>103</v>
      </c>
      <c r="R111" s="334" t="s">
        <v>105</v>
      </c>
      <c r="S111" s="352" t="s">
        <v>162</v>
      </c>
      <c r="T111" s="334" t="n">
        <v>36</v>
      </c>
      <c r="Y111" s="306" t="s">
        <v>491</v>
      </c>
      <c r="Z111" s="306" t="n">
        <v>0.32</v>
      </c>
      <c r="AA111" s="306" t="n">
        <f aca="false">Z111*(1+0.3)</f>
        <v>0.416</v>
      </c>
      <c r="AB111" s="306" t="n">
        <v>738</v>
      </c>
      <c r="AC111" s="306" t="s">
        <v>603</v>
      </c>
      <c r="AD111" s="306" t="s">
        <v>110</v>
      </c>
      <c r="AE111" s="84" t="n">
        <v>0</v>
      </c>
      <c r="AH111" s="383" t="s">
        <v>839</v>
      </c>
      <c r="AI111" s="534" t="n">
        <v>1</v>
      </c>
      <c r="AK111" s="584" t="s">
        <v>85</v>
      </c>
      <c r="AL111" s="591" t="n">
        <v>17.66</v>
      </c>
      <c r="AS111" s="535" t="s">
        <v>840</v>
      </c>
      <c r="AT111" s="536" t="s">
        <v>540</v>
      </c>
      <c r="AU111" s="530" t="s">
        <v>841</v>
      </c>
    </row>
    <row r="112" customFormat="false" ht="12.75" hidden="false" customHeight="false" outlineLevel="0" collapsed="false">
      <c r="A112" s="592" t="s">
        <v>842</v>
      </c>
      <c r="B112" s="590" t="s">
        <v>842</v>
      </c>
      <c r="C112" s="593" t="s">
        <v>103</v>
      </c>
      <c r="D112" s="594" t="n">
        <f aca="false">$AN$6</f>
        <v>7.12</v>
      </c>
      <c r="E112" s="594" t="n">
        <f aca="false">AN70</f>
        <v>0</v>
      </c>
      <c r="F112" s="595" t="n">
        <f aca="false">AN71</f>
        <v>0</v>
      </c>
      <c r="G112" s="593" t="s">
        <v>103</v>
      </c>
      <c r="H112" s="596" t="s">
        <v>19</v>
      </c>
      <c r="I112" s="593" t="s">
        <v>103</v>
      </c>
      <c r="J112" s="596" t="n">
        <f aca="false">$AL$43</f>
        <v>22.35</v>
      </c>
      <c r="K112" s="596" t="s">
        <v>103</v>
      </c>
      <c r="L112" s="596" t="s">
        <v>103</v>
      </c>
      <c r="M112" s="596" t="s">
        <v>103</v>
      </c>
      <c r="N112" s="596" t="s">
        <v>103</v>
      </c>
      <c r="O112" s="596" t="s">
        <v>103</v>
      </c>
      <c r="P112" s="596" t="s">
        <v>103</v>
      </c>
      <c r="Q112" s="596" t="s">
        <v>103</v>
      </c>
      <c r="R112" s="596" t="s">
        <v>105</v>
      </c>
      <c r="S112" s="597" t="s">
        <v>162</v>
      </c>
      <c r="T112" s="598" t="n">
        <v>36</v>
      </c>
      <c r="Y112" s="306" t="s">
        <v>843</v>
      </c>
      <c r="Z112" s="306" t="n">
        <v>0.32</v>
      </c>
      <c r="AA112" s="306" t="n">
        <f aca="false">Z112*(1+0.3)</f>
        <v>0.416</v>
      </c>
      <c r="AB112" s="306" t="n">
        <v>738</v>
      </c>
      <c r="AC112" s="306" t="s">
        <v>603</v>
      </c>
      <c r="AD112" s="306" t="s">
        <v>19</v>
      </c>
      <c r="AE112" s="84" t="n">
        <v>0</v>
      </c>
      <c r="AH112" s="383" t="s">
        <v>844</v>
      </c>
      <c r="AI112" s="534" t="n">
        <v>1</v>
      </c>
      <c r="AS112" s="538" t="s">
        <v>845</v>
      </c>
      <c r="AT112" s="536" t="s">
        <v>846</v>
      </c>
      <c r="AU112" s="530" t="s">
        <v>847</v>
      </c>
    </row>
    <row r="113" customFormat="false" ht="12.75" hidden="false" customHeight="false" outlineLevel="0" collapsed="false">
      <c r="A113" s="599" t="s">
        <v>848</v>
      </c>
      <c r="B113" s="599" t="s">
        <v>849</v>
      </c>
      <c r="C113" s="463" t="s">
        <v>103</v>
      </c>
      <c r="D113" s="464" t="n">
        <f aca="false">AM57</f>
        <v>0</v>
      </c>
      <c r="E113" s="464" t="str">
        <f aca="false">AM58</f>
        <v>*Prices in $/f</v>
      </c>
      <c r="F113" s="465" t="n">
        <f aca="false">AM59</f>
        <v>0</v>
      </c>
      <c r="G113" s="463" t="s">
        <v>103</v>
      </c>
      <c r="H113" s="466" t="s">
        <v>19</v>
      </c>
      <c r="I113" s="463" t="s">
        <v>103</v>
      </c>
      <c r="J113" s="466" t="n">
        <f aca="false">AL90</f>
        <v>8.47</v>
      </c>
      <c r="K113" s="466" t="s">
        <v>103</v>
      </c>
      <c r="L113" s="466" t="s">
        <v>103</v>
      </c>
      <c r="M113" s="466" t="s">
        <v>103</v>
      </c>
      <c r="N113" s="466" t="s">
        <v>103</v>
      </c>
      <c r="O113" s="466" t="s">
        <v>103</v>
      </c>
      <c r="P113" s="466" t="s">
        <v>103</v>
      </c>
      <c r="Q113" s="466" t="s">
        <v>103</v>
      </c>
      <c r="R113" s="466" t="s">
        <v>105</v>
      </c>
      <c r="S113" s="467" t="s">
        <v>515</v>
      </c>
      <c r="T113" s="489" t="n">
        <v>36</v>
      </c>
      <c r="Y113" s="306" t="s">
        <v>850</v>
      </c>
      <c r="Z113" s="306" t="n">
        <v>0.32</v>
      </c>
      <c r="AA113" s="306" t="n">
        <f aca="false">Z113*(1+0.3)</f>
        <v>0.416</v>
      </c>
      <c r="AB113" s="306" t="n">
        <v>738</v>
      </c>
      <c r="AC113" s="306" t="s">
        <v>603</v>
      </c>
      <c r="AD113" s="306" t="s">
        <v>110</v>
      </c>
      <c r="AE113" s="84" t="n">
        <v>0</v>
      </c>
      <c r="AH113" s="600" t="s">
        <v>173</v>
      </c>
      <c r="AI113" s="534" t="n">
        <v>1</v>
      </c>
      <c r="AL113" s="601"/>
      <c r="AM113" s="602"/>
      <c r="AN113" s="602"/>
      <c r="AO113" s="602"/>
      <c r="AS113" s="538" t="s">
        <v>851</v>
      </c>
      <c r="AT113" s="536" t="s">
        <v>852</v>
      </c>
      <c r="AU113" s="530" t="s">
        <v>853</v>
      </c>
    </row>
    <row r="114" customFormat="false" ht="12.75" hidden="false" customHeight="false" outlineLevel="0" collapsed="false">
      <c r="Y114" s="306" t="s">
        <v>854</v>
      </c>
      <c r="Z114" s="306" t="n">
        <v>0.32</v>
      </c>
      <c r="AA114" s="306" t="n">
        <f aca="false">Z114*(1+0.3)</f>
        <v>0.416</v>
      </c>
      <c r="AB114" s="306" t="n">
        <v>738</v>
      </c>
      <c r="AC114" s="306" t="s">
        <v>603</v>
      </c>
      <c r="AD114" s="306" t="s">
        <v>110</v>
      </c>
      <c r="AE114" s="84" t="n">
        <v>0</v>
      </c>
      <c r="AI114" s="534" t="n">
        <v>1</v>
      </c>
      <c r="AS114" s="297" t="s">
        <v>855</v>
      </c>
      <c r="AT114" s="536" t="s">
        <v>856</v>
      </c>
      <c r="AU114" s="530" t="s">
        <v>857</v>
      </c>
    </row>
    <row r="115" customFormat="false" ht="12.75" hidden="false" customHeight="false" outlineLevel="0" collapsed="false">
      <c r="Y115" s="306" t="s">
        <v>455</v>
      </c>
      <c r="Z115" s="306" t="n">
        <v>0.32</v>
      </c>
      <c r="AA115" s="306" t="n">
        <f aca="false">Z115*(1+0.3)</f>
        <v>0.416</v>
      </c>
      <c r="AB115" s="306" t="n">
        <v>738</v>
      </c>
      <c r="AC115" s="306" t="s">
        <v>603</v>
      </c>
      <c r="AD115" s="306" t="s">
        <v>110</v>
      </c>
      <c r="AE115" s="84" t="n">
        <v>0</v>
      </c>
      <c r="AI115" s="534" t="n">
        <v>1</v>
      </c>
      <c r="AS115" s="297" t="s">
        <v>246</v>
      </c>
      <c r="AT115" s="536" t="s">
        <v>858</v>
      </c>
      <c r="AU115" s="530" t="s">
        <v>859</v>
      </c>
    </row>
    <row r="116" customFormat="false" ht="12.75" hidden="false" customHeight="false" outlineLevel="0" collapsed="false">
      <c r="Y116" s="306" t="s">
        <v>462</v>
      </c>
      <c r="Z116" s="306" t="n">
        <v>0.32</v>
      </c>
      <c r="AA116" s="306" t="n">
        <f aca="false">Z116*(1+0.3)</f>
        <v>0.416</v>
      </c>
      <c r="AB116" s="306" t="n">
        <v>738</v>
      </c>
      <c r="AC116" s="306" t="s">
        <v>603</v>
      </c>
      <c r="AD116" s="306" t="s">
        <v>19</v>
      </c>
      <c r="AE116" s="84" t="n">
        <v>0</v>
      </c>
      <c r="AI116" s="534" t="n">
        <v>1</v>
      </c>
      <c r="AJ116" s="603" t="s">
        <v>860</v>
      </c>
      <c r="AK116" s="604" t="s">
        <v>861</v>
      </c>
      <c r="AS116" s="535" t="s">
        <v>862</v>
      </c>
      <c r="AT116" s="536" t="s">
        <v>503</v>
      </c>
      <c r="AU116" s="306" t="s">
        <v>502</v>
      </c>
    </row>
    <row r="117" customFormat="false" ht="12.75" hidden="false" customHeight="false" outlineLevel="0" collapsed="false">
      <c r="Y117" s="306" t="s">
        <v>472</v>
      </c>
      <c r="Z117" s="306" t="n">
        <v>0.32</v>
      </c>
      <c r="AA117" s="306" t="n">
        <f aca="false">Z117*(1+0.3)</f>
        <v>0.416</v>
      </c>
      <c r="AB117" s="306" t="n">
        <v>738</v>
      </c>
      <c r="AC117" s="306" t="s">
        <v>603</v>
      </c>
      <c r="AD117" s="306" t="s">
        <v>19</v>
      </c>
      <c r="AE117" s="84" t="n">
        <v>0</v>
      </c>
      <c r="AI117" s="534" t="n">
        <v>1</v>
      </c>
      <c r="AJ117" s="605" t="s">
        <v>863</v>
      </c>
      <c r="AK117" s="606" t="s">
        <v>864</v>
      </c>
      <c r="AS117" s="607" t="s">
        <v>865</v>
      </c>
      <c r="AT117" s="608" t="s">
        <v>866</v>
      </c>
      <c r="AU117" s="609" t="s">
        <v>867</v>
      </c>
      <c r="AZ117" s="344"/>
    </row>
    <row r="118" customFormat="false" ht="12.75" hidden="false" customHeight="false" outlineLevel="0" collapsed="false">
      <c r="Y118" s="306" t="s">
        <v>480</v>
      </c>
      <c r="Z118" s="306" t="n">
        <v>0.32</v>
      </c>
      <c r="AA118" s="306" t="n">
        <f aca="false">Z118*(1+0.3)</f>
        <v>0.416</v>
      </c>
      <c r="AB118" s="306" t="n">
        <v>738</v>
      </c>
      <c r="AC118" s="306" t="s">
        <v>603</v>
      </c>
      <c r="AD118" s="306" t="s">
        <v>110</v>
      </c>
      <c r="AE118" s="84" t="n">
        <v>0</v>
      </c>
      <c r="AI118" s="534" t="n">
        <v>1</v>
      </c>
      <c r="AJ118" s="605" t="n">
        <v>1</v>
      </c>
      <c r="AK118" s="606" t="s">
        <v>136</v>
      </c>
      <c r="AS118" s="427" t="s">
        <v>868</v>
      </c>
      <c r="AT118" s="491" t="s">
        <v>492</v>
      </c>
      <c r="AU118" s="306" t="s">
        <v>491</v>
      </c>
      <c r="AZ118" s="344"/>
    </row>
    <row r="119" customFormat="false" ht="12.75" hidden="false" customHeight="false" outlineLevel="0" collapsed="false">
      <c r="Y119" s="306" t="s">
        <v>869</v>
      </c>
      <c r="Z119" s="306" t="n">
        <v>0.92</v>
      </c>
      <c r="AA119" s="306" t="n">
        <f aca="false">Z119*(1+0.3)</f>
        <v>1.196</v>
      </c>
      <c r="AB119" s="306" t="n">
        <v>574</v>
      </c>
      <c r="AC119" s="306" t="s">
        <v>105</v>
      </c>
      <c r="AD119" s="306" t="s">
        <v>110</v>
      </c>
      <c r="AE119" s="84" t="n">
        <v>0</v>
      </c>
      <c r="AI119" s="534" t="n">
        <v>1</v>
      </c>
      <c r="AJ119" s="605" t="n">
        <v>3</v>
      </c>
      <c r="AK119" s="606" t="s">
        <v>175</v>
      </c>
      <c r="AS119" s="345" t="s">
        <v>870</v>
      </c>
      <c r="AT119" s="303" t="s">
        <v>338</v>
      </c>
      <c r="AU119" s="306" t="s">
        <v>871</v>
      </c>
      <c r="AZ119" s="344"/>
    </row>
    <row r="120" customFormat="false" ht="12.75" hidden="false" customHeight="false" outlineLevel="0" collapsed="false">
      <c r="Y120" s="306" t="s">
        <v>872</v>
      </c>
      <c r="Z120" s="306" t="n">
        <v>0.92</v>
      </c>
      <c r="AA120" s="306" t="n">
        <f aca="false">Z120*(1+0.3)</f>
        <v>1.196</v>
      </c>
      <c r="AB120" s="306" t="n">
        <v>574</v>
      </c>
      <c r="AC120" s="306" t="s">
        <v>105</v>
      </c>
      <c r="AD120" s="306" t="s">
        <v>110</v>
      </c>
      <c r="AE120" s="84" t="n">
        <v>0</v>
      </c>
      <c r="AI120" s="534" t="n">
        <v>1</v>
      </c>
      <c r="AJ120" s="605" t="n">
        <v>2</v>
      </c>
      <c r="AK120" s="606" t="s">
        <v>205</v>
      </c>
      <c r="AS120" s="345" t="s">
        <v>873</v>
      </c>
      <c r="AT120" s="303" t="s">
        <v>346</v>
      </c>
      <c r="AU120" s="306" t="s">
        <v>874</v>
      </c>
      <c r="AZ120" s="344"/>
    </row>
    <row r="121" customFormat="false" ht="12.75" hidden="false" customHeight="false" outlineLevel="0" collapsed="false">
      <c r="Y121" s="306" t="s">
        <v>875</v>
      </c>
      <c r="Z121" s="306" t="n">
        <v>0.75</v>
      </c>
      <c r="AA121" s="306" t="n">
        <f aca="false">Z121*(1+0.3)</f>
        <v>0.975</v>
      </c>
      <c r="AB121" s="306" t="n">
        <v>738</v>
      </c>
      <c r="AC121" s="306" t="s">
        <v>105</v>
      </c>
      <c r="AD121" s="306" t="s">
        <v>110</v>
      </c>
      <c r="AE121" s="84" t="n">
        <v>0</v>
      </c>
      <c r="AI121" s="534" t="n">
        <v>1</v>
      </c>
      <c r="AJ121" s="605" t="n">
        <v>4</v>
      </c>
      <c r="AK121" s="606" t="s">
        <v>241</v>
      </c>
      <c r="AS121" s="345" t="s">
        <v>876</v>
      </c>
      <c r="AT121" s="303" t="s">
        <v>446</v>
      </c>
      <c r="AU121" s="306" t="s">
        <v>877</v>
      </c>
      <c r="AZ121" s="344"/>
    </row>
    <row r="122" customFormat="false" ht="12.75" hidden="false" customHeight="false" outlineLevel="0" collapsed="false">
      <c r="Y122" s="306" t="s">
        <v>878</v>
      </c>
      <c r="Z122" s="306" t="n">
        <v>0.75</v>
      </c>
      <c r="AA122" s="306" t="n">
        <f aca="false">Z122*(1+0.3)</f>
        <v>0.975</v>
      </c>
      <c r="AB122" s="306" t="n">
        <v>738</v>
      </c>
      <c r="AC122" s="306" t="s">
        <v>105</v>
      </c>
      <c r="AD122" s="306" t="s">
        <v>110</v>
      </c>
      <c r="AE122" s="84" t="n">
        <v>0</v>
      </c>
      <c r="AI122" s="534" t="n">
        <v>1</v>
      </c>
      <c r="AJ122" s="610" t="n">
        <v>5</v>
      </c>
      <c r="AK122" s="611" t="s">
        <v>879</v>
      </c>
      <c r="AS122" s="345" t="s">
        <v>880</v>
      </c>
      <c r="AT122" s="303" t="s">
        <v>456</v>
      </c>
      <c r="AU122" s="306" t="s">
        <v>881</v>
      </c>
      <c r="AZ122" s="344"/>
    </row>
    <row r="123" customFormat="false" ht="12.75" hidden="false" customHeight="false" outlineLevel="0" collapsed="false">
      <c r="Y123" s="306" t="s">
        <v>882</v>
      </c>
      <c r="Z123" s="306" t="n">
        <v>0.75</v>
      </c>
      <c r="AA123" s="306" t="n">
        <f aca="false">Z123*(1+0.3)</f>
        <v>0.975</v>
      </c>
      <c r="AB123" s="306" t="n">
        <v>738</v>
      </c>
      <c r="AC123" s="306" t="s">
        <v>105</v>
      </c>
      <c r="AD123" s="306" t="s">
        <v>110</v>
      </c>
      <c r="AE123" s="84" t="n">
        <v>0</v>
      </c>
      <c r="AI123" s="534" t="n">
        <v>1</v>
      </c>
      <c r="AL123" s="612"/>
      <c r="AM123" s="613" t="s">
        <v>883</v>
      </c>
      <c r="AN123" s="612"/>
      <c r="AO123" s="612"/>
      <c r="AS123" s="345" t="s">
        <v>884</v>
      </c>
      <c r="AT123" s="303" t="s">
        <v>463</v>
      </c>
      <c r="AU123" s="306" t="s">
        <v>885</v>
      </c>
      <c r="AZ123" s="344"/>
    </row>
    <row r="124" customFormat="false" ht="12.75" hidden="false" customHeight="false" outlineLevel="0" collapsed="false">
      <c r="Y124" s="306" t="s">
        <v>886</v>
      </c>
      <c r="Z124" s="306" t="n">
        <v>0.75</v>
      </c>
      <c r="AA124" s="306" t="n">
        <f aca="false">Z124*(1+0.3)</f>
        <v>0.975</v>
      </c>
      <c r="AB124" s="306" t="n">
        <v>738</v>
      </c>
      <c r="AC124" s="306" t="s">
        <v>105</v>
      </c>
      <c r="AD124" s="306" t="s">
        <v>110</v>
      </c>
      <c r="AE124" s="84" t="n">
        <v>0</v>
      </c>
      <c r="AJ124" s="614" t="n">
        <v>4</v>
      </c>
      <c r="AK124" s="615" t="s">
        <v>887</v>
      </c>
      <c r="AM124" s="613" t="s">
        <v>182</v>
      </c>
      <c r="AN124" s="302"/>
      <c r="AS124" s="345" t="s">
        <v>888</v>
      </c>
      <c r="AT124" s="303" t="s">
        <v>473</v>
      </c>
      <c r="AU124" s="306" t="s">
        <v>889</v>
      </c>
      <c r="AZ124" s="344"/>
    </row>
    <row r="125" customFormat="false" ht="12.75" hidden="false" customHeight="false" outlineLevel="0" collapsed="false">
      <c r="Y125" s="306" t="s">
        <v>890</v>
      </c>
      <c r="Z125" s="306" t="n">
        <v>0.75</v>
      </c>
      <c r="AA125" s="306" t="n">
        <f aca="false">Z125*(1+0.3)</f>
        <v>0.975</v>
      </c>
      <c r="AB125" s="306" t="n">
        <v>738</v>
      </c>
      <c r="AC125" s="306" t="s">
        <v>105</v>
      </c>
      <c r="AD125" s="306" t="s">
        <v>110</v>
      </c>
      <c r="AE125" s="84" t="n">
        <v>0</v>
      </c>
      <c r="AJ125" s="616" t="n">
        <v>5</v>
      </c>
      <c r="AK125" s="617" t="s">
        <v>891</v>
      </c>
      <c r="AM125" s="613" t="s">
        <v>190</v>
      </c>
      <c r="AN125" s="302"/>
      <c r="AS125" s="345" t="s">
        <v>892</v>
      </c>
      <c r="AT125" s="303" t="s">
        <v>481</v>
      </c>
      <c r="AU125" s="306" t="s">
        <v>893</v>
      </c>
      <c r="AZ125" s="344"/>
    </row>
    <row r="126" customFormat="false" ht="12.75" hidden="false" customHeight="false" outlineLevel="0" collapsed="false">
      <c r="Y126" s="306" t="s">
        <v>384</v>
      </c>
      <c r="Z126" s="306" t="n">
        <v>0.32</v>
      </c>
      <c r="AA126" s="306" t="n">
        <f aca="false">Z126*(1+0.3)</f>
        <v>0.416</v>
      </c>
      <c r="AB126" s="306" t="n">
        <v>738</v>
      </c>
      <c r="AC126" s="306" t="s">
        <v>603</v>
      </c>
      <c r="AD126" s="306" t="s">
        <v>110</v>
      </c>
      <c r="AE126" s="84" t="n">
        <v>0</v>
      </c>
      <c r="AJ126" s="614" t="n">
        <v>2</v>
      </c>
      <c r="AK126" s="615" t="s">
        <v>894</v>
      </c>
      <c r="AM126" s="613" t="s">
        <v>196</v>
      </c>
      <c r="AN126" s="302"/>
      <c r="AS126" s="84" t="s">
        <v>895</v>
      </c>
      <c r="AT126" s="303" t="s">
        <v>896</v>
      </c>
      <c r="AU126" s="306" t="s">
        <v>869</v>
      </c>
      <c r="AZ126" s="344"/>
    </row>
    <row r="127" customFormat="false" ht="12.75" hidden="false" customHeight="false" outlineLevel="0" collapsed="false">
      <c r="Y127" s="306" t="s">
        <v>393</v>
      </c>
      <c r="Z127" s="306" t="n">
        <v>0.32</v>
      </c>
      <c r="AA127" s="306" t="n">
        <f aca="false">Z127*(1+0.3)</f>
        <v>0.416</v>
      </c>
      <c r="AB127" s="306" t="n">
        <v>738</v>
      </c>
      <c r="AC127" s="306" t="s">
        <v>603</v>
      </c>
      <c r="AD127" s="306" t="s">
        <v>110</v>
      </c>
      <c r="AE127" s="84" t="n">
        <v>0</v>
      </c>
      <c r="AJ127" s="616" t="n">
        <v>3</v>
      </c>
      <c r="AK127" s="617" t="s">
        <v>897</v>
      </c>
      <c r="AM127" s="613" t="s">
        <v>204</v>
      </c>
      <c r="AN127" s="302"/>
      <c r="AS127" s="84" t="s">
        <v>898</v>
      </c>
      <c r="AT127" s="303" t="s">
        <v>695</v>
      </c>
      <c r="AU127" s="306" t="s">
        <v>872</v>
      </c>
      <c r="AZ127" s="344"/>
    </row>
    <row r="128" customFormat="false" ht="12.75" hidden="false" customHeight="false" outlineLevel="0" collapsed="false">
      <c r="Y128" s="306" t="s">
        <v>404</v>
      </c>
      <c r="Z128" s="306" t="n">
        <v>0.32</v>
      </c>
      <c r="AA128" s="306" t="n">
        <f aca="false">Z128*(1+0.3)</f>
        <v>0.416</v>
      </c>
      <c r="AB128" s="306" t="n">
        <v>738</v>
      </c>
      <c r="AC128" s="306" t="s">
        <v>603</v>
      </c>
      <c r="AD128" s="306" t="s">
        <v>110</v>
      </c>
      <c r="AE128" s="84" t="n">
        <v>0</v>
      </c>
      <c r="AJ128" s="614" t="n">
        <v>7</v>
      </c>
      <c r="AK128" s="615" t="s">
        <v>899</v>
      </c>
      <c r="AM128" s="613" t="s">
        <v>213</v>
      </c>
      <c r="AN128" s="302"/>
      <c r="AS128" s="84" t="s">
        <v>900</v>
      </c>
      <c r="AT128" s="303" t="s">
        <v>901</v>
      </c>
      <c r="AU128" s="306" t="s">
        <v>875</v>
      </c>
      <c r="AZ128" s="344"/>
    </row>
    <row r="129" customFormat="false" ht="12.75" hidden="false" customHeight="false" outlineLevel="0" collapsed="false">
      <c r="Y129" s="306" t="s">
        <v>414</v>
      </c>
      <c r="Z129" s="306" t="n">
        <v>0.32</v>
      </c>
      <c r="AA129" s="306" t="n">
        <f aca="false">Z129*(1+0.3)</f>
        <v>0.416</v>
      </c>
      <c r="AB129" s="306" t="n">
        <v>738</v>
      </c>
      <c r="AC129" s="306" t="s">
        <v>603</v>
      </c>
      <c r="AD129" s="306" t="s">
        <v>110</v>
      </c>
      <c r="AE129" s="84" t="n">
        <v>0</v>
      </c>
      <c r="AJ129" s="616" t="n">
        <v>6</v>
      </c>
      <c r="AK129" s="617" t="s">
        <v>902</v>
      </c>
      <c r="AM129" s="612"/>
      <c r="AN129" s="302"/>
      <c r="AS129" s="84" t="s">
        <v>903</v>
      </c>
      <c r="AT129" s="303" t="s">
        <v>903</v>
      </c>
      <c r="AU129" s="618" t="s">
        <v>903</v>
      </c>
      <c r="AZ129" s="344"/>
    </row>
    <row r="130" customFormat="false" ht="12.75" hidden="false" customHeight="false" outlineLevel="0" collapsed="false">
      <c r="Y130" s="306" t="s">
        <v>356</v>
      </c>
      <c r="Z130" s="306" t="n">
        <v>0.32</v>
      </c>
      <c r="AA130" s="306" t="n">
        <f aca="false">Z130*(1+0.3)</f>
        <v>0.416</v>
      </c>
      <c r="AB130" s="306" t="n">
        <v>738</v>
      </c>
      <c r="AC130" s="306" t="s">
        <v>603</v>
      </c>
      <c r="AD130" s="306" t="s">
        <v>110</v>
      </c>
      <c r="AE130" s="84" t="n">
        <v>0</v>
      </c>
      <c r="AZ130" s="344"/>
    </row>
    <row r="131" customFormat="false" ht="12.75" hidden="false" customHeight="false" outlineLevel="0" collapsed="false">
      <c r="Y131" s="306" t="s">
        <v>365</v>
      </c>
      <c r="Z131" s="306" t="n">
        <v>0.32</v>
      </c>
      <c r="AA131" s="306" t="n">
        <f aca="false">Z131*(1+0.3)</f>
        <v>0.416</v>
      </c>
      <c r="AB131" s="306" t="n">
        <v>738</v>
      </c>
      <c r="AC131" s="306" t="s">
        <v>603</v>
      </c>
      <c r="AD131" s="306" t="s">
        <v>110</v>
      </c>
      <c r="AE131" s="84" t="n">
        <v>0</v>
      </c>
      <c r="AZ131" s="344"/>
    </row>
    <row r="132" customFormat="false" ht="12.75" hidden="false" customHeight="false" outlineLevel="0" collapsed="false">
      <c r="Y132" s="306" t="s">
        <v>374</v>
      </c>
      <c r="Z132" s="306" t="n">
        <v>0.32</v>
      </c>
      <c r="AA132" s="306" t="n">
        <f aca="false">Z132*(1+0.3)</f>
        <v>0.416</v>
      </c>
      <c r="AB132" s="306" t="n">
        <v>738</v>
      </c>
      <c r="AC132" s="306" t="s">
        <v>603</v>
      </c>
      <c r="AD132" s="306" t="s">
        <v>110</v>
      </c>
      <c r="AE132" s="84" t="n">
        <v>0</v>
      </c>
      <c r="AZ132" s="344"/>
    </row>
    <row r="133" customFormat="false" ht="12.75" hidden="false" customHeight="false" outlineLevel="0" collapsed="false">
      <c r="Y133" s="306" t="s">
        <v>760</v>
      </c>
      <c r="Z133" s="306" t="n">
        <v>0.32</v>
      </c>
      <c r="AA133" s="306" t="n">
        <f aca="false">Z133*(1+0.3)</f>
        <v>0.416</v>
      </c>
      <c r="AB133" s="306" t="n">
        <v>738</v>
      </c>
      <c r="AC133" s="306" t="s">
        <v>603</v>
      </c>
      <c r="AD133" s="306" t="s">
        <v>110</v>
      </c>
      <c r="AE133" s="84" t="n">
        <v>0</v>
      </c>
      <c r="AZ133" s="344"/>
    </row>
    <row r="134" customFormat="false" ht="12.75" hidden="false" customHeight="false" outlineLevel="0" collapsed="false">
      <c r="Y134" s="306" t="s">
        <v>765</v>
      </c>
      <c r="Z134" s="306" t="n">
        <v>0.32</v>
      </c>
      <c r="AA134" s="306" t="n">
        <f aca="false">Z134*(1+0.3)</f>
        <v>0.416</v>
      </c>
      <c r="AB134" s="306" t="n">
        <v>738</v>
      </c>
      <c r="AC134" s="306" t="s">
        <v>603</v>
      </c>
      <c r="AD134" s="306" t="s">
        <v>110</v>
      </c>
      <c r="AE134" s="84" t="n">
        <v>0</v>
      </c>
      <c r="AZ134" s="344"/>
    </row>
    <row r="135" customFormat="false" ht="12.75" hidden="false" customHeight="false" outlineLevel="0" collapsed="false">
      <c r="Y135" s="306" t="s">
        <v>770</v>
      </c>
      <c r="Z135" s="306" t="n">
        <v>0.32</v>
      </c>
      <c r="AA135" s="306" t="n">
        <f aca="false">Z135*(1+0.3)</f>
        <v>0.416</v>
      </c>
      <c r="AB135" s="306" t="n">
        <v>738</v>
      </c>
      <c r="AC135" s="306" t="s">
        <v>603</v>
      </c>
      <c r="AD135" s="306" t="s">
        <v>110</v>
      </c>
      <c r="AE135" s="84" t="n">
        <v>0</v>
      </c>
      <c r="AJ135" s="297"/>
      <c r="AK135" s="302"/>
      <c r="AZ135" s="344"/>
    </row>
    <row r="136" customFormat="false" ht="12.75" hidden="false" customHeight="false" outlineLevel="0" collapsed="false">
      <c r="Y136" s="306" t="s">
        <v>776</v>
      </c>
      <c r="Z136" s="306" t="n">
        <v>0.32</v>
      </c>
      <c r="AA136" s="306" t="n">
        <f aca="false">Z136*(1+0.3)</f>
        <v>0.416</v>
      </c>
      <c r="AB136" s="306" t="n">
        <v>738</v>
      </c>
      <c r="AC136" s="306" t="s">
        <v>603</v>
      </c>
      <c r="AD136" s="306" t="s">
        <v>110</v>
      </c>
      <c r="AE136" s="84" t="n">
        <v>0</v>
      </c>
      <c r="AJ136" s="297"/>
      <c r="AK136" s="619"/>
      <c r="AZ136" s="344"/>
    </row>
    <row r="137" customFormat="false" ht="12.75" hidden="false" customHeight="false" outlineLevel="0" collapsed="false">
      <c r="Y137" s="306" t="s">
        <v>903</v>
      </c>
      <c r="Z137" s="306" t="n">
        <v>0</v>
      </c>
      <c r="AA137" s="306" t="n">
        <v>0</v>
      </c>
      <c r="AB137" s="306" t="n">
        <v>0</v>
      </c>
      <c r="AC137" s="306" t="s">
        <v>105</v>
      </c>
      <c r="AD137" s="306" t="s">
        <v>104</v>
      </c>
      <c r="AE137" s="84" t="n">
        <v>0</v>
      </c>
      <c r="AH137" s="88" t="s">
        <v>296</v>
      </c>
      <c r="AZ137" s="344"/>
    </row>
    <row r="138" customFormat="false" ht="12.75" hidden="false" customHeight="false" outlineLevel="0" collapsed="false">
      <c r="Y138" s="306"/>
      <c r="Z138" s="306"/>
      <c r="AA138" s="306"/>
      <c r="AB138" s="306"/>
      <c r="AC138" s="306"/>
      <c r="AD138" s="306"/>
      <c r="AG138" s="569" t="s">
        <v>411</v>
      </c>
      <c r="AH138" s="569" t="s">
        <v>303</v>
      </c>
      <c r="AI138" s="569" t="n">
        <v>1</v>
      </c>
      <c r="AJ138" s="569" t="s">
        <v>411</v>
      </c>
      <c r="AZ138" s="344"/>
    </row>
    <row r="139" customFormat="false" ht="12.75" hidden="false" customHeight="false" outlineLevel="0" collapsed="false">
      <c r="Y139" s="306"/>
      <c r="Z139" s="306"/>
      <c r="AA139" s="306"/>
      <c r="AB139" s="306"/>
      <c r="AC139" s="306"/>
      <c r="AD139" s="306"/>
      <c r="AG139" s="569" t="s">
        <v>428</v>
      </c>
      <c r="AH139" s="569" t="s">
        <v>311</v>
      </c>
      <c r="AI139" s="569" t="n">
        <v>1</v>
      </c>
      <c r="AJ139" s="569" t="s">
        <v>428</v>
      </c>
      <c r="AZ139" s="344"/>
    </row>
    <row r="140" customFormat="false" ht="12.75" hidden="false" customHeight="false" outlineLevel="0" collapsed="false">
      <c r="Y140" s="306"/>
      <c r="Z140" s="306"/>
      <c r="AA140" s="306"/>
      <c r="AB140" s="306"/>
      <c r="AC140" s="306"/>
      <c r="AD140" s="306"/>
      <c r="AG140" s="569" t="s">
        <v>436</v>
      </c>
      <c r="AH140" s="569" t="s">
        <v>319</v>
      </c>
      <c r="AI140" s="569" t="n">
        <v>1</v>
      </c>
      <c r="AJ140" s="569" t="s">
        <v>436</v>
      </c>
      <c r="AU140" s="435" t="s">
        <v>904</v>
      </c>
    </row>
    <row r="141" customFormat="false" ht="12.75" hidden="false" customHeight="false" outlineLevel="0" collapsed="false">
      <c r="Y141" s="306"/>
      <c r="Z141" s="306"/>
      <c r="AA141" s="306"/>
      <c r="AB141" s="306"/>
      <c r="AC141" s="306"/>
      <c r="AD141" s="306"/>
      <c r="AG141" s="569" t="s">
        <v>444</v>
      </c>
      <c r="AH141" s="569" t="s">
        <v>327</v>
      </c>
      <c r="AI141" s="569" t="n">
        <v>1</v>
      </c>
      <c r="AJ141" s="569" t="s">
        <v>444</v>
      </c>
      <c r="AU141" s="435" t="s">
        <v>905</v>
      </c>
    </row>
    <row r="142" customFormat="false" ht="12.75" hidden="false" customHeight="false" outlineLevel="0" collapsed="false">
      <c r="Y142" s="306"/>
      <c r="Z142" s="306"/>
      <c r="AA142" s="306"/>
      <c r="AB142" s="306"/>
      <c r="AC142" s="306"/>
      <c r="AD142" s="306"/>
      <c r="AG142" s="569" t="s">
        <v>762</v>
      </c>
      <c r="AH142" s="569" t="s">
        <v>423</v>
      </c>
      <c r="AI142" s="569" t="n">
        <v>0</v>
      </c>
      <c r="AJ142" s="569" t="s">
        <v>762</v>
      </c>
      <c r="AU142" s="435" t="s">
        <v>906</v>
      </c>
    </row>
    <row r="143" customFormat="false" ht="12.75" hidden="false" customHeight="false" outlineLevel="0" collapsed="false">
      <c r="Y143" s="306"/>
      <c r="Z143" s="306"/>
      <c r="AA143" s="306"/>
      <c r="AB143" s="306"/>
      <c r="AC143" s="306"/>
      <c r="AD143" s="306"/>
      <c r="AG143" s="569" t="s">
        <v>767</v>
      </c>
      <c r="AH143" s="569" t="s">
        <v>430</v>
      </c>
      <c r="AI143" s="569" t="n">
        <v>0</v>
      </c>
      <c r="AJ143" s="569" t="s">
        <v>767</v>
      </c>
      <c r="AU143" s="435" t="s">
        <v>907</v>
      </c>
    </row>
    <row r="144" customFormat="false" ht="12.75" hidden="false" customHeight="false" outlineLevel="0" collapsed="false">
      <c r="Y144" s="306"/>
      <c r="Z144" s="306"/>
      <c r="AA144" s="306"/>
      <c r="AB144" s="306"/>
      <c r="AC144" s="306"/>
      <c r="AD144" s="306"/>
      <c r="AG144" s="569" t="s">
        <v>772</v>
      </c>
      <c r="AH144" s="569" t="s">
        <v>439</v>
      </c>
      <c r="AI144" s="569" t="n">
        <v>0</v>
      </c>
      <c r="AJ144" s="569" t="s">
        <v>772</v>
      </c>
      <c r="AU144" s="435" t="s">
        <v>908</v>
      </c>
    </row>
    <row r="145" customFormat="false" ht="12.75" hidden="false" customHeight="false" outlineLevel="0" collapsed="false">
      <c r="Y145" s="306"/>
      <c r="Z145" s="306"/>
      <c r="AA145" s="306"/>
      <c r="AB145" s="306"/>
      <c r="AC145" s="306"/>
      <c r="AD145" s="306"/>
      <c r="AG145" s="569" t="s">
        <v>578</v>
      </c>
      <c r="AH145" s="569" t="s">
        <v>337</v>
      </c>
      <c r="AI145" s="569" t="n">
        <v>0</v>
      </c>
      <c r="AJ145" s="569" t="s">
        <v>578</v>
      </c>
      <c r="AU145" s="435" t="s">
        <v>909</v>
      </c>
    </row>
    <row r="146" customFormat="false" ht="12.75" hidden="false" customHeight="false" outlineLevel="0" collapsed="false">
      <c r="Y146" s="306"/>
      <c r="Z146" s="306"/>
      <c r="AA146" s="306"/>
      <c r="AB146" s="306"/>
      <c r="AC146" s="306"/>
      <c r="AD146" s="306"/>
      <c r="AG146" s="569" t="s">
        <v>585</v>
      </c>
      <c r="AH146" s="569" t="s">
        <v>345</v>
      </c>
      <c r="AI146" s="569" t="n">
        <v>0</v>
      </c>
      <c r="AJ146" s="569" t="s">
        <v>585</v>
      </c>
      <c r="AU146" s="306" t="s">
        <v>910</v>
      </c>
    </row>
    <row r="147" customFormat="false" ht="12.75" hidden="false" customHeight="false" outlineLevel="0" collapsed="false">
      <c r="Y147" s="306"/>
      <c r="Z147" s="306"/>
      <c r="AA147" s="306"/>
      <c r="AB147" s="306"/>
      <c r="AC147" s="306"/>
      <c r="AD147" s="306"/>
      <c r="AG147" s="569" t="s">
        <v>592</v>
      </c>
      <c r="AH147" s="569" t="s">
        <v>445</v>
      </c>
      <c r="AI147" s="569" t="n">
        <v>0</v>
      </c>
      <c r="AJ147" s="569" t="s">
        <v>592</v>
      </c>
      <c r="AK147" s="619"/>
    </row>
    <row r="148" customFormat="false" ht="12.75" hidden="false" customHeight="false" outlineLevel="0" collapsed="false">
      <c r="Y148" s="306" t="s">
        <v>911</v>
      </c>
      <c r="Z148" s="306" t="n">
        <v>0.32</v>
      </c>
      <c r="AA148" s="306" t="n">
        <f aca="false">Z148*(1+0.3)</f>
        <v>0.416</v>
      </c>
      <c r="AB148" s="306" t="n">
        <v>738</v>
      </c>
      <c r="AC148" s="306" t="s">
        <v>603</v>
      </c>
      <c r="AD148" s="306" t="s">
        <v>19</v>
      </c>
      <c r="AG148" s="569" t="s">
        <v>627</v>
      </c>
      <c r="AH148" s="569" t="s">
        <v>455</v>
      </c>
      <c r="AI148" s="569" t="n">
        <v>0</v>
      </c>
      <c r="AJ148" s="569" t="s">
        <v>627</v>
      </c>
      <c r="AK148" s="619"/>
    </row>
    <row r="149" customFormat="false" ht="12.75" hidden="false" customHeight="false" outlineLevel="0" collapsed="false">
      <c r="Y149" s="306" t="s">
        <v>912</v>
      </c>
      <c r="Z149" s="306" t="n">
        <v>0.32</v>
      </c>
      <c r="AA149" s="306" t="n">
        <f aca="false">Z149*(1+0.3)</f>
        <v>0.416</v>
      </c>
      <c r="AB149" s="306" t="n">
        <v>738</v>
      </c>
      <c r="AC149" s="306" t="s">
        <v>603</v>
      </c>
      <c r="AD149" s="306" t="s">
        <v>19</v>
      </c>
      <c r="AG149" s="569" t="s">
        <v>634</v>
      </c>
      <c r="AH149" s="569" t="s">
        <v>462</v>
      </c>
      <c r="AI149" s="569" t="n">
        <v>0</v>
      </c>
      <c r="AJ149" s="569" t="s">
        <v>634</v>
      </c>
      <c r="AK149" s="619"/>
    </row>
    <row r="150" customFormat="false" ht="12.75" hidden="false" customHeight="false" outlineLevel="0" collapsed="false">
      <c r="Y150" s="306" t="s">
        <v>913</v>
      </c>
      <c r="Z150" s="306" t="n">
        <v>0.32</v>
      </c>
      <c r="AA150" s="306" t="n">
        <f aca="false">Z150*(1+0.3)</f>
        <v>0.416</v>
      </c>
      <c r="AB150" s="306" t="n">
        <v>738</v>
      </c>
      <c r="AC150" s="306" t="s">
        <v>603</v>
      </c>
      <c r="AD150" s="306" t="s">
        <v>19</v>
      </c>
      <c r="AG150" s="569" t="s">
        <v>642</v>
      </c>
      <c r="AH150" s="569" t="s">
        <v>472</v>
      </c>
      <c r="AI150" s="569" t="n">
        <v>0</v>
      </c>
      <c r="AJ150" s="569" t="s">
        <v>642</v>
      </c>
      <c r="AK150" s="619"/>
    </row>
    <row r="151" customFormat="false" ht="12.75" hidden="false" customHeight="false" outlineLevel="0" collapsed="false">
      <c r="Y151" s="306" t="s">
        <v>914</v>
      </c>
      <c r="Z151" s="306" t="n">
        <v>0.32</v>
      </c>
      <c r="AA151" s="306" t="n">
        <f aca="false">Z151*(1+0.3)</f>
        <v>0.416</v>
      </c>
      <c r="AB151" s="306" t="n">
        <v>738</v>
      </c>
      <c r="AC151" s="306" t="s">
        <v>603</v>
      </c>
      <c r="AD151" s="306" t="s">
        <v>19</v>
      </c>
      <c r="AG151" s="569" t="s">
        <v>649</v>
      </c>
      <c r="AH151" s="569" t="s">
        <v>480</v>
      </c>
      <c r="AI151" s="569" t="n">
        <v>0</v>
      </c>
      <c r="AJ151" s="569" t="s">
        <v>649</v>
      </c>
      <c r="AK151" s="619"/>
    </row>
    <row r="152" customFormat="false" ht="12.75" hidden="false" customHeight="false" outlineLevel="0" collapsed="false">
      <c r="Y152" s="306" t="s">
        <v>915</v>
      </c>
      <c r="Z152" s="306" t="n">
        <v>0.32</v>
      </c>
      <c r="AA152" s="306" t="n">
        <f aca="false">Z152*(1+0.3)</f>
        <v>0.416</v>
      </c>
      <c r="AB152" s="306" t="n">
        <v>738</v>
      </c>
      <c r="AC152" s="306" t="s">
        <v>603</v>
      </c>
      <c r="AD152" s="306" t="s">
        <v>19</v>
      </c>
      <c r="AG152" s="569" t="s">
        <v>660</v>
      </c>
      <c r="AH152" s="569" t="s">
        <v>491</v>
      </c>
      <c r="AI152" s="569" t="n">
        <v>0</v>
      </c>
      <c r="AJ152" s="569" t="s">
        <v>660</v>
      </c>
      <c r="AK152" s="619"/>
    </row>
    <row r="153" customFormat="false" ht="12.75" hidden="false" customHeight="false" outlineLevel="0" collapsed="false">
      <c r="Y153" s="306" t="s">
        <v>916</v>
      </c>
      <c r="Z153" s="306" t="n">
        <v>0.32</v>
      </c>
      <c r="AA153" s="306" t="n">
        <f aca="false">Z153*(1+0.3)</f>
        <v>0.416</v>
      </c>
      <c r="AB153" s="306" t="n">
        <v>738</v>
      </c>
      <c r="AC153" s="306" t="s">
        <v>603</v>
      </c>
      <c r="AD153" s="306" t="s">
        <v>19</v>
      </c>
      <c r="AG153" s="569" t="s">
        <v>667</v>
      </c>
      <c r="AH153" s="569" t="s">
        <v>502</v>
      </c>
      <c r="AI153" s="569" t="n">
        <v>0</v>
      </c>
      <c r="AJ153" s="569" t="s">
        <v>667</v>
      </c>
      <c r="AK153" s="537"/>
      <c r="AU153" s="620"/>
    </row>
    <row r="154" customFormat="false" ht="12.75" hidden="false" customHeight="false" outlineLevel="0" collapsed="false">
      <c r="Y154" s="306" t="s">
        <v>917</v>
      </c>
      <c r="Z154" s="306" t="n">
        <v>0.32</v>
      </c>
      <c r="AA154" s="306" t="n">
        <f aca="false">Z154*(1+0.3)</f>
        <v>0.416</v>
      </c>
      <c r="AB154" s="306" t="n">
        <v>738</v>
      </c>
      <c r="AC154" s="306" t="s">
        <v>603</v>
      </c>
      <c r="AD154" s="306" t="s">
        <v>19</v>
      </c>
      <c r="AG154" s="569" t="s">
        <v>733</v>
      </c>
      <c r="AH154" s="569" t="s">
        <v>356</v>
      </c>
      <c r="AI154" s="569" t="n">
        <v>0</v>
      </c>
      <c r="AJ154" s="569" t="s">
        <v>733</v>
      </c>
      <c r="AK154" s="537"/>
      <c r="AU154" s="620"/>
    </row>
    <row r="155" customFormat="false" ht="12.75" hidden="false" customHeight="false" outlineLevel="0" collapsed="false">
      <c r="Y155" s="306"/>
      <c r="Z155" s="306"/>
      <c r="AA155" s="306"/>
      <c r="AB155" s="306"/>
      <c r="AC155" s="306"/>
      <c r="AD155" s="306"/>
      <c r="AG155" s="569" t="s">
        <v>738</v>
      </c>
      <c r="AH155" s="569" t="s">
        <v>365</v>
      </c>
      <c r="AI155" s="569" t="n">
        <v>0</v>
      </c>
      <c r="AJ155" s="569" t="s">
        <v>738</v>
      </c>
      <c r="AU155" s="620"/>
    </row>
    <row r="156" customFormat="false" ht="12.75" hidden="false" customHeight="false" outlineLevel="0" collapsed="false">
      <c r="Y156" s="306"/>
      <c r="Z156" s="306"/>
      <c r="AA156" s="306"/>
      <c r="AB156" s="306"/>
      <c r="AC156" s="306"/>
      <c r="AD156" s="306"/>
      <c r="AG156" s="569" t="s">
        <v>744</v>
      </c>
      <c r="AH156" s="569" t="s">
        <v>374</v>
      </c>
      <c r="AI156" s="569" t="n">
        <v>0</v>
      </c>
      <c r="AJ156" s="569" t="s">
        <v>744</v>
      </c>
      <c r="AU156" s="620"/>
    </row>
    <row r="157" customFormat="false" ht="12.75" hidden="false" customHeight="false" outlineLevel="0" collapsed="false">
      <c r="Y157" s="306"/>
      <c r="Z157" s="306"/>
      <c r="AA157" s="306"/>
      <c r="AB157" s="306"/>
      <c r="AC157" s="306"/>
      <c r="AD157" s="306"/>
      <c r="AG157" s="569" t="s">
        <v>748</v>
      </c>
      <c r="AH157" s="569" t="s">
        <v>384</v>
      </c>
      <c r="AI157" s="569" t="n">
        <v>0</v>
      </c>
      <c r="AJ157" s="569" t="s">
        <v>748</v>
      </c>
      <c r="AU157" s="620"/>
    </row>
    <row r="158" customFormat="false" ht="12.75" hidden="false" customHeight="false" outlineLevel="0" collapsed="false">
      <c r="Y158" s="306"/>
      <c r="Z158" s="306"/>
      <c r="AA158" s="306"/>
      <c r="AB158" s="306"/>
      <c r="AC158" s="306"/>
      <c r="AD158" s="306"/>
      <c r="AF158" s="427"/>
      <c r="AG158" s="569" t="s">
        <v>749</v>
      </c>
      <c r="AH158" s="569" t="s">
        <v>393</v>
      </c>
      <c r="AI158" s="569" t="n">
        <v>0</v>
      </c>
      <c r="AJ158" s="569" t="s">
        <v>749</v>
      </c>
      <c r="AU158" s="620"/>
    </row>
    <row r="159" customFormat="false" ht="12.75" hidden="false" customHeight="false" outlineLevel="0" collapsed="false">
      <c r="Y159" s="306"/>
      <c r="Z159" s="306"/>
      <c r="AA159" s="306"/>
      <c r="AB159" s="306"/>
      <c r="AC159" s="306"/>
      <c r="AD159" s="306"/>
      <c r="AG159" s="569" t="s">
        <v>753</v>
      </c>
      <c r="AH159" s="569" t="s">
        <v>404</v>
      </c>
      <c r="AI159" s="569" t="n">
        <v>0</v>
      </c>
      <c r="AJ159" s="569" t="s">
        <v>753</v>
      </c>
      <c r="AU159" s="620"/>
    </row>
    <row r="160" customFormat="false" ht="12.75" hidden="false" customHeight="false" outlineLevel="0" collapsed="false">
      <c r="Y160" s="306"/>
      <c r="Z160" s="306"/>
      <c r="AA160" s="306"/>
      <c r="AB160" s="306"/>
      <c r="AC160" s="306"/>
      <c r="AD160" s="306"/>
      <c r="AG160" s="569" t="s">
        <v>757</v>
      </c>
      <c r="AH160" s="569" t="s">
        <v>414</v>
      </c>
      <c r="AI160" s="569" t="n">
        <v>0</v>
      </c>
      <c r="AJ160" s="569" t="s">
        <v>757</v>
      </c>
      <c r="AU160" s="620"/>
    </row>
    <row r="161" customFormat="false" ht="12.75" hidden="false" customHeight="false" outlineLevel="0" collapsed="false">
      <c r="Y161" s="306"/>
      <c r="Z161" s="306"/>
      <c r="AA161" s="306"/>
      <c r="AB161" s="306"/>
      <c r="AC161" s="306"/>
      <c r="AD161" s="306"/>
      <c r="AG161" s="569" t="s">
        <v>673</v>
      </c>
      <c r="AH161" s="569" t="s">
        <v>511</v>
      </c>
      <c r="AI161" s="569" t="n">
        <v>0</v>
      </c>
      <c r="AJ161" s="569" t="s">
        <v>673</v>
      </c>
      <c r="AU161" s="620"/>
    </row>
    <row r="162" customFormat="false" ht="12.75" hidden="false" customHeight="false" outlineLevel="0" collapsed="false">
      <c r="Y162" s="306"/>
      <c r="Z162" s="306"/>
      <c r="AA162" s="306"/>
      <c r="AB162" s="306"/>
      <c r="AC162" s="306"/>
      <c r="AD162" s="306"/>
      <c r="AG162" s="569" t="s">
        <v>680</v>
      </c>
      <c r="AH162" s="569" t="s">
        <v>521</v>
      </c>
      <c r="AI162" s="569" t="n">
        <v>0</v>
      </c>
      <c r="AJ162" s="569" t="s">
        <v>680</v>
      </c>
      <c r="AU162" s="620"/>
    </row>
    <row r="163" customFormat="false" ht="12.75" hidden="false" customHeight="false" outlineLevel="0" collapsed="false">
      <c r="Y163" s="306"/>
      <c r="Z163" s="306"/>
      <c r="AA163" s="306"/>
      <c r="AB163" s="306"/>
      <c r="AC163" s="306"/>
      <c r="AD163" s="306"/>
      <c r="AG163" s="569" t="s">
        <v>686</v>
      </c>
      <c r="AH163" s="569" t="s">
        <v>530</v>
      </c>
      <c r="AI163" s="569" t="n">
        <v>0</v>
      </c>
      <c r="AJ163" s="569" t="s">
        <v>686</v>
      </c>
      <c r="AU163" s="620"/>
    </row>
    <row r="164" customFormat="false" ht="12.75" hidden="false" customHeight="false" outlineLevel="0" collapsed="false">
      <c r="Y164" s="306"/>
      <c r="Z164" s="306"/>
      <c r="AA164" s="306"/>
      <c r="AB164" s="306"/>
      <c r="AC164" s="306"/>
      <c r="AD164" s="306"/>
      <c r="AG164" s="569" t="s">
        <v>693</v>
      </c>
      <c r="AH164" s="569" t="s">
        <v>539</v>
      </c>
      <c r="AI164" s="569" t="n">
        <v>0</v>
      </c>
      <c r="AJ164" s="569" t="s">
        <v>693</v>
      </c>
      <c r="AU164" s="620"/>
    </row>
    <row r="165" customFormat="false" ht="12.75" hidden="false" customHeight="false" outlineLevel="0" collapsed="false">
      <c r="Y165" s="306"/>
      <c r="Z165" s="306"/>
      <c r="AA165" s="306"/>
      <c r="AB165" s="306"/>
      <c r="AC165" s="306"/>
      <c r="AD165" s="306"/>
      <c r="AU165" s="620"/>
    </row>
    <row r="166" customFormat="false" ht="12.75" hidden="false" customHeight="false" outlineLevel="0" collapsed="false">
      <c r="Y166" s="306"/>
      <c r="Z166" s="306"/>
      <c r="AA166" s="306"/>
      <c r="AB166" s="306"/>
      <c r="AC166" s="306"/>
      <c r="AD166" s="306"/>
      <c r="AU166" s="620"/>
    </row>
    <row r="167" customFormat="false" ht="12.75" hidden="false" customHeight="false" outlineLevel="0" collapsed="false">
      <c r="Y167" s="306"/>
      <c r="Z167" s="306"/>
      <c r="AA167" s="306"/>
      <c r="AB167" s="306"/>
      <c r="AC167" s="306"/>
      <c r="AD167" s="306"/>
      <c r="AU167" s="620"/>
    </row>
    <row r="168" customFormat="false" ht="12.75" hidden="false" customHeight="false" outlineLevel="0" collapsed="false">
      <c r="Y168" s="306"/>
      <c r="Z168" s="306"/>
      <c r="AA168" s="306"/>
      <c r="AB168" s="306"/>
      <c r="AC168" s="306"/>
      <c r="AD168" s="306"/>
      <c r="AU168" s="620"/>
    </row>
    <row r="169" customFormat="false" ht="12.75" hidden="false" customHeight="false" outlineLevel="0" collapsed="false">
      <c r="Y169" s="306"/>
      <c r="Z169" s="306"/>
      <c r="AA169" s="306"/>
      <c r="AB169" s="306"/>
      <c r="AC169" s="306"/>
      <c r="AD169" s="306"/>
      <c r="AU169" s="620"/>
    </row>
    <row r="170" customFormat="false" ht="12.75" hidden="false" customHeight="false" outlineLevel="0" collapsed="false">
      <c r="Y170" s="306"/>
      <c r="Z170" s="306"/>
      <c r="AA170" s="306"/>
      <c r="AB170" s="306"/>
      <c r="AC170" s="306"/>
      <c r="AD170" s="306"/>
      <c r="AU170" s="620"/>
    </row>
    <row r="171" customFormat="false" ht="12.75" hidden="false" customHeight="false" outlineLevel="0" collapsed="false">
      <c r="Y171" s="306"/>
      <c r="Z171" s="306"/>
      <c r="AA171" s="306"/>
      <c r="AB171" s="306"/>
      <c r="AC171" s="306"/>
      <c r="AD171" s="306"/>
      <c r="AU171" s="620"/>
    </row>
    <row r="172" customFormat="false" ht="12.75" hidden="false" customHeight="false" outlineLevel="0" collapsed="false">
      <c r="Y172" s="527"/>
      <c r="Z172" s="527"/>
      <c r="AA172" s="527"/>
      <c r="AB172" s="527"/>
      <c r="AC172" s="527"/>
      <c r="AD172" s="527"/>
      <c r="AU172" s="621"/>
    </row>
    <row r="173" customFormat="false" ht="12.75" hidden="false" customHeight="false" outlineLevel="0" collapsed="false">
      <c r="AU173" s="621"/>
    </row>
    <row r="174" customFormat="false" ht="12.75" hidden="false" customHeight="false" outlineLevel="0" collapsed="false">
      <c r="AU174" s="621"/>
    </row>
    <row r="175" customFormat="false" ht="12.75" hidden="false" customHeight="false" outlineLevel="0" collapsed="false">
      <c r="AU175" s="620"/>
    </row>
    <row r="176" customFormat="false" ht="12.75" hidden="false" customHeight="false" outlineLevel="0" collapsed="false">
      <c r="AU176" s="620"/>
    </row>
    <row r="177" customFormat="false" ht="12.75" hidden="false" customHeight="false" outlineLevel="0" collapsed="false">
      <c r="AU177" s="622"/>
    </row>
  </sheetData>
  <sheetProtection sheet="true" objects="true" scenarios="true"/>
  <autoFilter ref="A2:GS290"/>
  <mergeCells count="14">
    <mergeCell ref="AF2:AI2"/>
    <mergeCell ref="AK5:AN5"/>
    <mergeCell ref="AK9:AN9"/>
    <mergeCell ref="AK13:AN13"/>
    <mergeCell ref="AK18:AN18"/>
    <mergeCell ref="AK22:AN22"/>
    <mergeCell ref="AL23:AN23"/>
    <mergeCell ref="AH24:AI24"/>
    <mergeCell ref="AL24:AN24"/>
    <mergeCell ref="AL25:AN25"/>
    <mergeCell ref="AK77:AN77"/>
    <mergeCell ref="AK81:AN81"/>
    <mergeCell ref="AK85:AN85"/>
    <mergeCell ref="AK89:AN89"/>
  </mergeCells>
  <conditionalFormatting sqref="H2 H105 H114:H65536 J2:R2 T2">
    <cfRule type="cellIs" priority="2" operator="equal" aboveAverage="0" equalAverage="0" bottom="0" percent="0" rank="0" text="" dxfId="25">
      <formula>"NO"</formula>
    </cfRule>
  </conditionalFormatting>
  <conditionalFormatting sqref="A12:B12">
    <cfRule type="cellIs" priority="3" operator="equal" aboveAverage="0" equalAverage="0" bottom="0" percent="0" rank="0" text="" dxfId="26">
      <formula>$H$12="NO"</formula>
    </cfRule>
  </conditionalFormatting>
  <conditionalFormatting sqref="C6:R104 C110:R113 R3 T3:T36 T38:T39 T41:T45 T47:T51 T53:T59 T110:T111 AL98:AL105 AL107:AL111 AL113:AO113 AO74:AO75">
    <cfRule type="cellIs" priority="4" operator="equal" aboveAverage="0" equalAverage="0" bottom="0" percent="0" rank="0" text="" dxfId="27">
      <formula>"NOT AV."</formula>
    </cfRule>
  </conditionalFormatting>
  <conditionalFormatting sqref="C3:Q5">
    <cfRule type="cellIs" priority="5" operator="equal" aboveAverage="0" equalAverage="0" bottom="0" percent="0" rank="0" text="" dxfId="28">
      <formula>"NOT AV."</formula>
    </cfRule>
  </conditionalFormatting>
  <conditionalFormatting sqref="A85:B91 Y1:AD65536 AH154:AH156 AS101:AS103 AU2:AU97 AU101:AU103 AU108:AU132 AU140:AU65536 AV31:AV33">
    <cfRule type="cellIs" priority="6" operator="equal" aboveAverage="0" equalAverage="0" bottom="0" percent="0" rank="0" text="" dxfId="29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7"/>
  <sheetViews>
    <sheetView showFormulas="false" showGridLines="true" showRowColHeaders="true" showZeros="true" rightToLeft="false" tabSelected="false" showOutlineSymbols="true" defaultGridColor="true" view="normal" topLeftCell="I1" colorId="64" zoomScale="55" zoomScaleNormal="55" zoomScalePageLayoutView="100" workbookViewId="0">
      <selection pane="topLeft" activeCell="AL34" activeCellId="0" sqref="AL34"/>
    </sheetView>
  </sheetViews>
  <sheetFormatPr defaultColWidth="17.76953125" defaultRowHeight="12.75" zeroHeight="false" outlineLevelRow="0" outlineLevelCol="0"/>
  <cols>
    <col collapsed="false" customWidth="true" hidden="false" outlineLevel="0" max="1" min="1" style="117" width="6.36"/>
    <col collapsed="false" customWidth="true" hidden="false" outlineLevel="0" max="2" min="2" style="117" width="7.93"/>
    <col collapsed="false" customWidth="true" hidden="false" outlineLevel="0" max="3" min="3" style="117" width="8.49"/>
    <col collapsed="false" customWidth="true" hidden="false" outlineLevel="0" max="4" min="4" style="117" width="42.25"/>
    <col collapsed="false" customWidth="true" hidden="false" outlineLevel="0" max="5" min="5" style="119" width="9.16"/>
    <col collapsed="false" customWidth="true" hidden="false" outlineLevel="0" max="6" min="6" style="117" width="32.63"/>
    <col collapsed="false" customWidth="true" hidden="false" outlineLevel="0" max="7" min="7" style="117" width="41.91"/>
    <col collapsed="false" customWidth="true" hidden="false" outlineLevel="0" max="8" min="8" style="117" width="21.01"/>
    <col collapsed="false" customWidth="true" hidden="false" outlineLevel="0" max="9" min="9" style="117" width="19.44"/>
    <col collapsed="false" customWidth="true" hidden="false" outlineLevel="0" max="10" min="10" style="117" width="10.06"/>
    <col collapsed="false" customWidth="true" hidden="false" outlineLevel="0" max="11" min="11" style="117" width="7.15"/>
    <col collapsed="false" customWidth="true" hidden="false" outlineLevel="0" max="12" min="12" style="117" width="1"/>
    <col collapsed="false" customWidth="true" hidden="false" outlineLevel="0" max="14" min="13" style="117" width="5.47"/>
    <col collapsed="false" customWidth="true" hidden="false" outlineLevel="0" max="16" min="15" style="117" width="15.53"/>
    <col collapsed="false" customWidth="true" hidden="false" outlineLevel="0" max="17" min="17" style="117" width="29.28"/>
    <col collapsed="false" customWidth="true" hidden="false" outlineLevel="0" max="18" min="18" style="117" width="28.83"/>
    <col collapsed="false" customWidth="true" hidden="false" outlineLevel="0" max="19" min="19" style="117" width="19.55"/>
    <col collapsed="false" customWidth="true" hidden="false" outlineLevel="0" max="20" min="20" style="117" width="18.43"/>
    <col collapsed="false" customWidth="true" hidden="false" outlineLevel="0" max="21" min="21" style="117" width="19.55"/>
    <col collapsed="false" customWidth="true" hidden="false" outlineLevel="0" max="23" min="22" style="117" width="18.43"/>
    <col collapsed="false" customWidth="true" hidden="false" outlineLevel="0" max="24" min="24" style="117" width="1.11"/>
    <col collapsed="false" customWidth="true" hidden="false" outlineLevel="0" max="25" min="25" style="117" width="7.15"/>
    <col collapsed="false" customWidth="true" hidden="false" outlineLevel="0" max="26" min="26" style="117" width="7.48"/>
    <col collapsed="false" customWidth="true" hidden="false" outlineLevel="0" max="28" min="27" style="117" width="14.75"/>
    <col collapsed="false" customWidth="true" hidden="false" outlineLevel="0" max="29" min="29" style="117" width="35.1"/>
    <col collapsed="false" customWidth="true" hidden="false" outlineLevel="0" max="30" min="30" style="117" width="30.62"/>
    <col collapsed="false" customWidth="true" hidden="false" outlineLevel="0" max="31" min="31" style="117" width="25.14"/>
    <col collapsed="false" customWidth="true" hidden="false" outlineLevel="0" max="32" min="32" style="117" width="8.49"/>
    <col collapsed="false" customWidth="true" hidden="false" outlineLevel="0" max="33" min="33" style="117" width="25.7"/>
    <col collapsed="false" customWidth="true" hidden="false" outlineLevel="0" max="34" min="34" style="117" width="8.49"/>
    <col collapsed="false" customWidth="true" hidden="false" outlineLevel="0" max="35" min="35" style="117" width="27.04"/>
    <col collapsed="false" customWidth="true" hidden="false" outlineLevel="0" max="36" min="36" style="117" width="26.26"/>
    <col collapsed="false" customWidth="true" hidden="false" outlineLevel="0" max="37" min="37" style="117" width="8.49"/>
    <col collapsed="false" customWidth="true" hidden="false" outlineLevel="0" max="38" min="38" style="117" width="13.74"/>
    <col collapsed="false" customWidth="true" hidden="false" outlineLevel="0" max="39" min="39" style="117" width="22.79"/>
    <col collapsed="false" customWidth="true" hidden="false" outlineLevel="0" max="40" min="40" style="117" width="25.04"/>
    <col collapsed="false" customWidth="true" hidden="false" outlineLevel="0" max="41" min="41" style="117" width="15.53"/>
    <col collapsed="false" customWidth="false" hidden="false" outlineLevel="0" max="42" min="42" style="117" width="17.76"/>
    <col collapsed="false" customWidth="true" hidden="false" outlineLevel="0" max="43" min="43" style="117" width="20.45"/>
    <col collapsed="false" customWidth="true" hidden="false" outlineLevel="0" max="44" min="44" style="117" width="22.57"/>
    <col collapsed="false" customWidth="true" hidden="false" outlineLevel="0" max="45" min="45" style="117" width="22.02"/>
    <col collapsed="false" customWidth="true" hidden="false" outlineLevel="0" max="46" min="46" style="117" width="24.13"/>
    <col collapsed="false" customWidth="true" hidden="false" outlineLevel="0" max="47" min="47" style="117" width="20.23"/>
    <col collapsed="false" customWidth="true" hidden="false" outlineLevel="0" max="48" min="48" style="117" width="22.46"/>
    <col collapsed="false" customWidth="true" hidden="false" outlineLevel="0" max="49" min="49" style="117" width="24.13"/>
    <col collapsed="false" customWidth="true" hidden="false" outlineLevel="0" max="50" min="50" style="117" width="26.26"/>
    <col collapsed="false" customWidth="true" hidden="false" outlineLevel="0" max="51" min="51" style="117" width="19.44"/>
    <col collapsed="false" customWidth="true" hidden="false" outlineLevel="0" max="52" min="52" style="117" width="21.57"/>
    <col collapsed="false" customWidth="true" hidden="false" outlineLevel="0" max="53" min="53" style="117" width="23.47"/>
    <col collapsed="false" customWidth="true" hidden="false" outlineLevel="0" max="54" min="54" style="117" width="25.58"/>
    <col collapsed="false" customWidth="true" hidden="false" outlineLevel="0" max="55" min="55" style="117" width="21.57"/>
    <col collapsed="false" customWidth="true" hidden="false" outlineLevel="0" max="56" min="56" style="117" width="23.8"/>
    <col collapsed="false" customWidth="true" hidden="false" outlineLevel="0" max="57" min="57" style="117" width="21.01"/>
    <col collapsed="false" customWidth="true" hidden="false" outlineLevel="0" max="58" min="58" style="117" width="23.14"/>
    <col collapsed="false" customWidth="true" hidden="false" outlineLevel="0" max="59" min="59" style="117" width="22.02"/>
    <col collapsed="false" customWidth="true" hidden="false" outlineLevel="0" max="60" min="60" style="117" width="24.13"/>
    <col collapsed="false" customWidth="true" hidden="false" outlineLevel="0" max="61" min="61" style="117" width="21.79"/>
    <col collapsed="false" customWidth="true" hidden="false" outlineLevel="0" max="62" min="62" style="117" width="24.03"/>
    <col collapsed="false" customWidth="true" hidden="false" outlineLevel="0" max="63" min="63" style="117" width="23.24"/>
    <col collapsed="false" customWidth="true" hidden="false" outlineLevel="0" max="64" min="64" style="117" width="25.48"/>
    <col collapsed="false" customWidth="true" hidden="false" outlineLevel="0" max="65" min="65" style="117" width="20.12"/>
    <col collapsed="false" customWidth="true" hidden="false" outlineLevel="0" max="66" min="66" style="117" width="22.24"/>
    <col collapsed="false" customWidth="true" hidden="false" outlineLevel="0" max="67" min="67" style="117" width="23.47"/>
    <col collapsed="false" customWidth="true" hidden="false" outlineLevel="0" max="68" min="68" style="117" width="25.58"/>
    <col collapsed="false" customWidth="true" hidden="false" outlineLevel="0" max="69" min="69" style="117" width="21.57"/>
    <col collapsed="false" customWidth="true" hidden="false" outlineLevel="0" max="70" min="70" style="117" width="23.8"/>
    <col collapsed="false" customWidth="true" hidden="false" outlineLevel="0" max="71" min="71" style="117" width="21.01"/>
    <col collapsed="false" customWidth="true" hidden="false" outlineLevel="0" max="72" min="72" style="117" width="23.14"/>
    <col collapsed="false" customWidth="true" hidden="false" outlineLevel="0" max="73" min="73" style="117" width="23.47"/>
    <col collapsed="false" customWidth="true" hidden="false" outlineLevel="0" max="74" min="74" style="117" width="25.48"/>
    <col collapsed="false" customWidth="true" hidden="false" outlineLevel="0" max="75" min="75" style="117" width="23.47"/>
    <col collapsed="false" customWidth="true" hidden="false" outlineLevel="0" max="76" min="76" style="117" width="25.48"/>
    <col collapsed="false" customWidth="true" hidden="false" outlineLevel="0" max="77" min="77" style="117" width="21.57"/>
    <col collapsed="false" customWidth="true" hidden="false" outlineLevel="0" max="78" min="78" style="117" width="23.8"/>
    <col collapsed="false" customWidth="true" hidden="false" outlineLevel="0" max="79" min="79" style="117" width="20.78"/>
    <col collapsed="false" customWidth="true" hidden="false" outlineLevel="0" max="80" min="80" style="117" width="23.02"/>
    <col collapsed="false" customWidth="true" hidden="false" outlineLevel="0" max="81" min="81" style="117" width="22.79"/>
    <col collapsed="false" customWidth="true" hidden="false" outlineLevel="0" max="82" min="82" style="117" width="25.04"/>
    <col collapsed="false" customWidth="true" hidden="false" outlineLevel="0" max="83" min="83" style="117" width="22.79"/>
    <col collapsed="false" customWidth="true" hidden="false" outlineLevel="0" max="84" min="84" style="117" width="25.04"/>
    <col collapsed="false" customWidth="true" hidden="false" outlineLevel="0" max="85" min="85" style="117" width="22.46"/>
    <col collapsed="false" customWidth="true" hidden="false" outlineLevel="0" max="86" min="86" style="117" width="24.47"/>
    <col collapsed="false" customWidth="true" hidden="false" outlineLevel="0" max="87" min="87" style="117" width="11.39"/>
    <col collapsed="false" customWidth="true" hidden="false" outlineLevel="0" max="88" min="88" style="117" width="23.8"/>
    <col collapsed="false" customWidth="true" hidden="false" outlineLevel="0" max="89" min="89" style="117" width="26.04"/>
    <col collapsed="false" customWidth="true" hidden="false" outlineLevel="0" max="90" min="90" style="117" width="19.11"/>
    <col collapsed="false" customWidth="true" hidden="false" outlineLevel="0" max="91" min="91" style="117" width="21.23"/>
    <col collapsed="false" customWidth="true" hidden="false" outlineLevel="0" max="92" min="92" style="117" width="20.45"/>
    <col collapsed="false" customWidth="true" hidden="false" outlineLevel="0" max="93" min="93" style="117" width="22.57"/>
    <col collapsed="false" customWidth="true" hidden="false" outlineLevel="0" max="94" min="94" style="117" width="19.44"/>
    <col collapsed="false" customWidth="true" hidden="false" outlineLevel="0" max="95" min="95" style="117" width="21.57"/>
    <col collapsed="false" customWidth="true" hidden="false" outlineLevel="0" max="96" min="96" style="117" width="20.45"/>
    <col collapsed="false" customWidth="true" hidden="false" outlineLevel="0" max="97" min="97" style="117" width="22.57"/>
    <col collapsed="false" customWidth="true" hidden="false" outlineLevel="0" max="98" min="98" style="117" width="17.99"/>
    <col collapsed="false" customWidth="true" hidden="false" outlineLevel="0" max="99" min="99" style="117" width="20.12"/>
    <col collapsed="false" customWidth="true" hidden="false" outlineLevel="0" max="100" min="100" style="117" width="19"/>
    <col collapsed="false" customWidth="true" hidden="false" outlineLevel="0" max="101" min="101" style="117" width="21.12"/>
    <col collapsed="false" customWidth="true" hidden="false" outlineLevel="0" max="102" min="102" style="117" width="20.56"/>
    <col collapsed="false" customWidth="true" hidden="false" outlineLevel="0" max="103" min="103" style="117" width="22.79"/>
    <col collapsed="false" customWidth="true" hidden="false" outlineLevel="0" max="104" min="104" style="117" width="22.46"/>
    <col collapsed="false" customWidth="true" hidden="false" outlineLevel="0" max="105" min="105" style="117" width="24.59"/>
    <col collapsed="false" customWidth="true" hidden="false" outlineLevel="0" max="106" min="106" style="117" width="22.79"/>
    <col collapsed="false" customWidth="true" hidden="false" outlineLevel="0" max="107" min="107" style="117" width="25.04"/>
    <col collapsed="false" customWidth="true" hidden="false" outlineLevel="0" max="108" min="108" style="117" width="20.78"/>
    <col collapsed="false" customWidth="true" hidden="false" outlineLevel="0" max="109" min="109" style="117" width="23.02"/>
    <col collapsed="false" customWidth="true" hidden="false" outlineLevel="0" max="110" min="110" style="117" width="27.15"/>
    <col collapsed="false" customWidth="true" hidden="false" outlineLevel="0" max="111" min="111" style="117" width="29.28"/>
    <col collapsed="false" customWidth="true" hidden="false" outlineLevel="0" max="112" min="112" style="117" width="22.46"/>
    <col collapsed="false" customWidth="true" hidden="false" outlineLevel="0" max="113" min="113" style="117" width="24.59"/>
    <col collapsed="false" customWidth="true" hidden="false" outlineLevel="0" max="114" min="114" style="117" width="21.57"/>
    <col collapsed="false" customWidth="true" hidden="false" outlineLevel="0" max="115" min="115" style="117" width="23.8"/>
    <col collapsed="false" customWidth="true" hidden="false" outlineLevel="0" max="116" min="116" style="117" width="21.57"/>
    <col collapsed="false" customWidth="true" hidden="false" outlineLevel="0" max="117" min="117" style="117" width="23.8"/>
    <col collapsed="false" customWidth="true" hidden="false" outlineLevel="0" max="118" min="118" style="117" width="17.42"/>
    <col collapsed="false" customWidth="true" hidden="false" outlineLevel="0" max="119" min="119" style="117" width="19.55"/>
    <col collapsed="false" customWidth="true" hidden="false" outlineLevel="0" max="120" min="120" style="117" width="17.42"/>
    <col collapsed="false" customWidth="true" hidden="false" outlineLevel="0" max="121" min="121" style="117" width="19.55"/>
    <col collapsed="false" customWidth="true" hidden="false" outlineLevel="0" max="122" min="122" style="117" width="22.24"/>
    <col collapsed="false" customWidth="true" hidden="false" outlineLevel="0" max="123" min="123" style="117" width="24.47"/>
    <col collapsed="false" customWidth="true" hidden="false" outlineLevel="0" max="124" min="124" style="117" width="19.44"/>
    <col collapsed="false" customWidth="true" hidden="false" outlineLevel="0" max="125" min="125" style="117" width="21.57"/>
    <col collapsed="false" customWidth="true" hidden="false" outlineLevel="0" max="126" min="126" style="117" width="15.53"/>
    <col collapsed="false" customWidth="false" hidden="false" outlineLevel="0" max="127" min="127" style="117" width="17.76"/>
    <col collapsed="false" customWidth="true" hidden="false" outlineLevel="0" max="128" min="128" style="117" width="20.23"/>
    <col collapsed="false" customWidth="true" hidden="false" outlineLevel="0" max="129" min="129" style="117" width="22.46"/>
    <col collapsed="false" customWidth="true" hidden="false" outlineLevel="0" max="130" min="130" style="117" width="20.56"/>
    <col collapsed="false" customWidth="true" hidden="false" outlineLevel="0" max="131" min="131" style="117" width="22.79"/>
    <col collapsed="false" customWidth="true" hidden="false" outlineLevel="0" max="132" min="132" style="117" width="20.56"/>
    <col collapsed="false" customWidth="true" hidden="false" outlineLevel="0" max="133" min="133" style="117" width="22.79"/>
    <col collapsed="false" customWidth="true" hidden="false" outlineLevel="0" max="134" min="134" style="117" width="19"/>
    <col collapsed="false" customWidth="true" hidden="false" outlineLevel="0" max="135" min="135" style="117" width="21.12"/>
    <col collapsed="false" customWidth="true" hidden="false" outlineLevel="0" max="136" min="136" style="117" width="17.1"/>
    <col collapsed="false" customWidth="true" hidden="false" outlineLevel="0" max="137" min="137" style="117" width="19.21"/>
    <col collapsed="false" customWidth="true" hidden="false" outlineLevel="0" max="138" min="138" style="117" width="16.43"/>
    <col collapsed="false" customWidth="true" hidden="false" outlineLevel="0" max="139" min="139" style="117" width="18.55"/>
    <col collapsed="false" customWidth="true" hidden="false" outlineLevel="0" max="140" min="140" style="117" width="16.43"/>
    <col collapsed="false" customWidth="true" hidden="false" outlineLevel="0" max="141" min="141" style="117" width="18.55"/>
    <col collapsed="false" customWidth="true" hidden="false" outlineLevel="0" max="142" min="142" style="117" width="30.29"/>
    <col collapsed="false" customWidth="true" hidden="false" outlineLevel="0" max="143" min="143" style="117" width="32.52"/>
    <col collapsed="false" customWidth="true" hidden="false" outlineLevel="0" max="144" min="144" style="117" width="19.21"/>
    <col collapsed="false" customWidth="true" hidden="false" outlineLevel="0" max="145" min="145" style="117" width="21.45"/>
    <col collapsed="false" customWidth="true" hidden="false" outlineLevel="0" max="146" min="146" style="117" width="22.79"/>
    <col collapsed="false" customWidth="true" hidden="false" outlineLevel="0" max="147" min="147" style="117" width="25.04"/>
    <col collapsed="false" customWidth="true" hidden="false" outlineLevel="0" max="148" min="148" style="117" width="15.53"/>
    <col collapsed="false" customWidth="false" hidden="false" outlineLevel="0" max="149" min="149" style="117" width="17.76"/>
    <col collapsed="false" customWidth="true" hidden="false" outlineLevel="0" max="150" min="150" style="117" width="20.45"/>
    <col collapsed="false" customWidth="true" hidden="false" outlineLevel="0" max="151" min="151" style="117" width="22.57"/>
    <col collapsed="false" customWidth="true" hidden="false" outlineLevel="0" max="152" min="152" style="117" width="22.02"/>
    <col collapsed="false" customWidth="true" hidden="false" outlineLevel="0" max="153" min="153" style="117" width="24.13"/>
    <col collapsed="false" customWidth="true" hidden="false" outlineLevel="0" max="154" min="154" style="117" width="20.23"/>
    <col collapsed="false" customWidth="true" hidden="false" outlineLevel="0" max="155" min="155" style="117" width="22.46"/>
    <col collapsed="false" customWidth="true" hidden="false" outlineLevel="0" max="156" min="156" style="117" width="24.13"/>
    <col collapsed="false" customWidth="true" hidden="false" outlineLevel="0" max="157" min="157" style="117" width="26.26"/>
    <col collapsed="false" customWidth="true" hidden="false" outlineLevel="0" max="158" min="158" style="117" width="19.44"/>
    <col collapsed="false" customWidth="true" hidden="false" outlineLevel="0" max="159" min="159" style="117" width="21.57"/>
    <col collapsed="false" customWidth="true" hidden="false" outlineLevel="0" max="160" min="160" style="117" width="23.47"/>
    <col collapsed="false" customWidth="true" hidden="false" outlineLevel="0" max="161" min="161" style="117" width="25.58"/>
    <col collapsed="false" customWidth="true" hidden="false" outlineLevel="0" max="162" min="162" style="117" width="21.57"/>
    <col collapsed="false" customWidth="true" hidden="false" outlineLevel="0" max="163" min="163" style="117" width="23.8"/>
    <col collapsed="false" customWidth="true" hidden="false" outlineLevel="0" max="164" min="164" style="117" width="21.01"/>
    <col collapsed="false" customWidth="true" hidden="false" outlineLevel="0" max="165" min="165" style="117" width="23.14"/>
    <col collapsed="false" customWidth="true" hidden="false" outlineLevel="0" max="166" min="166" style="117" width="22.02"/>
    <col collapsed="false" customWidth="true" hidden="false" outlineLevel="0" max="167" min="167" style="117" width="24.13"/>
    <col collapsed="false" customWidth="true" hidden="false" outlineLevel="0" max="168" min="168" style="117" width="21.79"/>
    <col collapsed="false" customWidth="true" hidden="false" outlineLevel="0" max="169" min="169" style="117" width="24.03"/>
    <col collapsed="false" customWidth="true" hidden="false" outlineLevel="0" max="170" min="170" style="117" width="23.24"/>
    <col collapsed="false" customWidth="true" hidden="false" outlineLevel="0" max="171" min="171" style="117" width="25.48"/>
    <col collapsed="false" customWidth="true" hidden="false" outlineLevel="0" max="172" min="172" style="117" width="20.12"/>
    <col collapsed="false" customWidth="true" hidden="false" outlineLevel="0" max="173" min="173" style="117" width="22.24"/>
    <col collapsed="false" customWidth="true" hidden="false" outlineLevel="0" max="174" min="174" style="117" width="23.47"/>
    <col collapsed="false" customWidth="true" hidden="false" outlineLevel="0" max="175" min="175" style="117" width="25.58"/>
    <col collapsed="false" customWidth="true" hidden="false" outlineLevel="0" max="176" min="176" style="117" width="21.57"/>
    <col collapsed="false" customWidth="true" hidden="false" outlineLevel="0" max="177" min="177" style="117" width="23.8"/>
    <col collapsed="false" customWidth="true" hidden="false" outlineLevel="0" max="178" min="178" style="117" width="21.01"/>
    <col collapsed="false" customWidth="true" hidden="false" outlineLevel="0" max="179" min="179" style="117" width="23.14"/>
    <col collapsed="false" customWidth="true" hidden="false" outlineLevel="0" max="180" min="180" style="117" width="23.47"/>
    <col collapsed="false" customWidth="true" hidden="false" outlineLevel="0" max="181" min="181" style="117" width="25.48"/>
    <col collapsed="false" customWidth="true" hidden="false" outlineLevel="0" max="182" min="182" style="117" width="23.47"/>
    <col collapsed="false" customWidth="true" hidden="false" outlineLevel="0" max="183" min="183" style="117" width="25.48"/>
    <col collapsed="false" customWidth="true" hidden="false" outlineLevel="0" max="184" min="184" style="117" width="21.57"/>
    <col collapsed="false" customWidth="true" hidden="false" outlineLevel="0" max="185" min="185" style="117" width="23.8"/>
    <col collapsed="false" customWidth="true" hidden="false" outlineLevel="0" max="186" min="186" style="117" width="20.78"/>
    <col collapsed="false" customWidth="true" hidden="false" outlineLevel="0" max="187" min="187" style="117" width="23.02"/>
    <col collapsed="false" customWidth="true" hidden="false" outlineLevel="0" max="188" min="188" style="117" width="22.79"/>
    <col collapsed="false" customWidth="true" hidden="false" outlineLevel="0" max="189" min="189" style="117" width="25.04"/>
    <col collapsed="false" customWidth="true" hidden="false" outlineLevel="0" max="190" min="190" style="117" width="22.79"/>
    <col collapsed="false" customWidth="true" hidden="false" outlineLevel="0" max="191" min="191" style="117" width="25.04"/>
    <col collapsed="false" customWidth="true" hidden="false" outlineLevel="0" max="192" min="192" style="117" width="22.46"/>
    <col collapsed="false" customWidth="true" hidden="false" outlineLevel="0" max="193" min="193" style="117" width="24.47"/>
    <col collapsed="false" customWidth="true" hidden="false" outlineLevel="0" max="194" min="194" style="117" width="7.37"/>
    <col collapsed="false" customWidth="true" hidden="false" outlineLevel="0" max="195" min="195" style="117" width="23.8"/>
    <col collapsed="false" customWidth="true" hidden="false" outlineLevel="0" max="196" min="196" style="117" width="26.04"/>
    <col collapsed="false" customWidth="true" hidden="false" outlineLevel="0" max="197" min="197" style="117" width="19.11"/>
    <col collapsed="false" customWidth="true" hidden="false" outlineLevel="0" max="198" min="198" style="117" width="21.23"/>
    <col collapsed="false" customWidth="true" hidden="false" outlineLevel="0" max="199" min="199" style="117" width="20.45"/>
    <col collapsed="false" customWidth="true" hidden="false" outlineLevel="0" max="200" min="200" style="117" width="22.57"/>
    <col collapsed="false" customWidth="true" hidden="false" outlineLevel="0" max="201" min="201" style="117" width="19.44"/>
    <col collapsed="false" customWidth="true" hidden="false" outlineLevel="0" max="202" min="202" style="117" width="21.57"/>
    <col collapsed="false" customWidth="true" hidden="false" outlineLevel="0" max="203" min="203" style="117" width="20.45"/>
    <col collapsed="false" customWidth="true" hidden="false" outlineLevel="0" max="204" min="204" style="117" width="22.57"/>
    <col collapsed="false" customWidth="true" hidden="false" outlineLevel="0" max="205" min="205" style="117" width="17.99"/>
    <col collapsed="false" customWidth="true" hidden="false" outlineLevel="0" max="206" min="206" style="117" width="20.12"/>
    <col collapsed="false" customWidth="true" hidden="false" outlineLevel="0" max="207" min="207" style="117" width="19"/>
    <col collapsed="false" customWidth="true" hidden="false" outlineLevel="0" max="208" min="208" style="117" width="21.12"/>
    <col collapsed="false" customWidth="true" hidden="false" outlineLevel="0" max="209" min="209" style="117" width="20.56"/>
    <col collapsed="false" customWidth="true" hidden="false" outlineLevel="0" max="210" min="210" style="117" width="22.79"/>
    <col collapsed="false" customWidth="true" hidden="false" outlineLevel="0" max="211" min="211" style="117" width="22.46"/>
    <col collapsed="false" customWidth="true" hidden="false" outlineLevel="0" max="212" min="212" style="117" width="24.59"/>
    <col collapsed="false" customWidth="true" hidden="false" outlineLevel="0" max="213" min="213" style="117" width="22.79"/>
    <col collapsed="false" customWidth="true" hidden="false" outlineLevel="0" max="214" min="214" style="117" width="25.04"/>
    <col collapsed="false" customWidth="true" hidden="false" outlineLevel="0" max="215" min="215" style="117" width="20.78"/>
    <col collapsed="false" customWidth="true" hidden="false" outlineLevel="0" max="216" min="216" style="117" width="23.02"/>
    <col collapsed="false" customWidth="true" hidden="false" outlineLevel="0" max="217" min="217" style="117" width="27.15"/>
    <col collapsed="false" customWidth="true" hidden="false" outlineLevel="0" max="218" min="218" style="117" width="29.28"/>
    <col collapsed="false" customWidth="true" hidden="false" outlineLevel="0" max="219" min="219" style="117" width="22.46"/>
    <col collapsed="false" customWidth="true" hidden="false" outlineLevel="0" max="220" min="220" style="117" width="24.59"/>
    <col collapsed="false" customWidth="true" hidden="false" outlineLevel="0" max="221" min="221" style="117" width="21.57"/>
    <col collapsed="false" customWidth="true" hidden="false" outlineLevel="0" max="222" min="222" style="117" width="23.8"/>
    <col collapsed="false" customWidth="true" hidden="false" outlineLevel="0" max="223" min="223" style="117" width="21.57"/>
    <col collapsed="false" customWidth="true" hidden="false" outlineLevel="0" max="224" min="224" style="117" width="23.8"/>
    <col collapsed="false" customWidth="true" hidden="false" outlineLevel="0" max="225" min="225" style="117" width="17.42"/>
    <col collapsed="false" customWidth="true" hidden="false" outlineLevel="0" max="226" min="226" style="117" width="19.55"/>
    <col collapsed="false" customWidth="true" hidden="false" outlineLevel="0" max="227" min="227" style="117" width="17.42"/>
    <col collapsed="false" customWidth="true" hidden="false" outlineLevel="0" max="228" min="228" style="117" width="19.55"/>
    <col collapsed="false" customWidth="true" hidden="false" outlineLevel="0" max="229" min="229" style="117" width="22.24"/>
    <col collapsed="false" customWidth="true" hidden="false" outlineLevel="0" max="230" min="230" style="117" width="24.47"/>
    <col collapsed="false" customWidth="true" hidden="false" outlineLevel="0" max="231" min="231" style="117" width="19.44"/>
    <col collapsed="false" customWidth="true" hidden="false" outlineLevel="0" max="232" min="232" style="117" width="21.57"/>
    <col collapsed="false" customWidth="true" hidden="false" outlineLevel="0" max="233" min="233" style="117" width="15.53"/>
    <col collapsed="false" customWidth="false" hidden="false" outlineLevel="0" max="234" min="234" style="117" width="17.76"/>
    <col collapsed="false" customWidth="true" hidden="false" outlineLevel="0" max="235" min="235" style="117" width="20.23"/>
    <col collapsed="false" customWidth="true" hidden="false" outlineLevel="0" max="236" min="236" style="117" width="22.46"/>
    <col collapsed="false" customWidth="true" hidden="false" outlineLevel="0" max="237" min="237" style="117" width="20.56"/>
    <col collapsed="false" customWidth="true" hidden="false" outlineLevel="0" max="238" min="238" style="117" width="22.79"/>
    <col collapsed="false" customWidth="true" hidden="false" outlineLevel="0" max="239" min="239" style="117" width="20.56"/>
    <col collapsed="false" customWidth="true" hidden="false" outlineLevel="0" max="240" min="240" style="117" width="22.79"/>
    <col collapsed="false" customWidth="true" hidden="false" outlineLevel="0" max="241" min="241" style="117" width="19"/>
    <col collapsed="false" customWidth="true" hidden="false" outlineLevel="0" max="242" min="242" style="117" width="21.12"/>
    <col collapsed="false" customWidth="true" hidden="false" outlineLevel="0" max="243" min="243" style="117" width="17.1"/>
    <col collapsed="false" customWidth="true" hidden="false" outlineLevel="0" max="244" min="244" style="117" width="19.21"/>
    <col collapsed="false" customWidth="true" hidden="false" outlineLevel="0" max="245" min="245" style="117" width="16.43"/>
    <col collapsed="false" customWidth="true" hidden="false" outlineLevel="0" max="246" min="246" style="117" width="18.55"/>
    <col collapsed="false" customWidth="true" hidden="false" outlineLevel="0" max="247" min="247" style="117" width="16.43"/>
    <col collapsed="false" customWidth="true" hidden="false" outlineLevel="0" max="248" min="248" style="117" width="18.55"/>
    <col collapsed="false" customWidth="true" hidden="false" outlineLevel="0" max="249" min="249" style="117" width="30.29"/>
    <col collapsed="false" customWidth="true" hidden="false" outlineLevel="0" max="250" min="250" style="117" width="32.52"/>
    <col collapsed="false" customWidth="true" hidden="false" outlineLevel="0" max="251" min="251" style="117" width="19.21"/>
    <col collapsed="false" customWidth="true" hidden="false" outlineLevel="0" max="252" min="252" style="117" width="21.45"/>
    <col collapsed="false" customWidth="true" hidden="false" outlineLevel="0" max="253" min="253" style="117" width="22.79"/>
    <col collapsed="false" customWidth="true" hidden="false" outlineLevel="0" max="254" min="254" style="117" width="25.04"/>
    <col collapsed="false" customWidth="true" hidden="false" outlineLevel="0" max="255" min="255" style="117" width="15.53"/>
    <col collapsed="false" customWidth="false" hidden="false" outlineLevel="0" max="257" min="256" style="117" width="17.76"/>
  </cols>
  <sheetData>
    <row r="1" customFormat="false" ht="11.1" hidden="false" customHeight="true" outlineLevel="0" collapsed="false">
      <c r="A1" s="623"/>
      <c r="B1" s="624"/>
      <c r="C1" s="624"/>
      <c r="D1" s="625"/>
      <c r="E1" s="626" t="s">
        <v>918</v>
      </c>
      <c r="F1" s="626"/>
      <c r="G1" s="626"/>
      <c r="H1" s="626"/>
      <c r="I1" s="627" t="s">
        <v>919</v>
      </c>
      <c r="J1" s="627"/>
      <c r="K1" s="627"/>
      <c r="L1" s="628"/>
      <c r="M1" s="629"/>
      <c r="N1" s="629"/>
      <c r="O1" s="629"/>
      <c r="P1" s="629"/>
      <c r="Q1" s="629"/>
      <c r="R1" s="630" t="s">
        <v>920</v>
      </c>
      <c r="S1" s="630"/>
      <c r="T1" s="630"/>
      <c r="U1" s="630"/>
      <c r="V1" s="627" t="s">
        <v>919</v>
      </c>
      <c r="W1" s="627"/>
      <c r="X1" s="628"/>
      <c r="Y1" s="629"/>
      <c r="Z1" s="629"/>
      <c r="AA1" s="629"/>
      <c r="AB1" s="629"/>
      <c r="AC1" s="629"/>
      <c r="AD1" s="630" t="s">
        <v>921</v>
      </c>
      <c r="AE1" s="630"/>
      <c r="AF1" s="630"/>
      <c r="AG1" s="630"/>
      <c r="AH1" s="630"/>
      <c r="AI1" s="630"/>
      <c r="AJ1" s="627" t="s">
        <v>919</v>
      </c>
      <c r="AK1" s="627"/>
      <c r="AL1" s="627"/>
    </row>
    <row r="2" customFormat="false" ht="11.1" hidden="false" customHeight="true" outlineLevel="0" collapsed="false">
      <c r="A2" s="631"/>
      <c r="B2" s="632"/>
      <c r="C2" s="632"/>
      <c r="D2" s="633"/>
      <c r="E2" s="626"/>
      <c r="F2" s="626"/>
      <c r="G2" s="626"/>
      <c r="H2" s="626"/>
      <c r="I2" s="634" t="str">
        <f aca="false">'Cava Doors order'!K2</f>
        <v/>
      </c>
      <c r="J2" s="634"/>
      <c r="K2" s="634"/>
      <c r="L2" s="635"/>
      <c r="M2" s="629"/>
      <c r="N2" s="629"/>
      <c r="O2" s="629"/>
      <c r="P2" s="629"/>
      <c r="Q2" s="629"/>
      <c r="R2" s="630"/>
      <c r="S2" s="630"/>
      <c r="T2" s="630"/>
      <c r="U2" s="630"/>
      <c r="V2" s="636" t="str">
        <f aca="false">I2</f>
        <v/>
      </c>
      <c r="W2" s="636"/>
      <c r="X2" s="635"/>
      <c r="Y2" s="629"/>
      <c r="Z2" s="629"/>
      <c r="AA2" s="629"/>
      <c r="AB2" s="629"/>
      <c r="AC2" s="629"/>
      <c r="AD2" s="630"/>
      <c r="AE2" s="630"/>
      <c r="AF2" s="630"/>
      <c r="AG2" s="630"/>
      <c r="AH2" s="630"/>
      <c r="AI2" s="630"/>
      <c r="AJ2" s="636" t="str">
        <f aca="false">V2</f>
        <v/>
      </c>
      <c r="AK2" s="636"/>
      <c r="AL2" s="636"/>
    </row>
    <row r="3" customFormat="false" ht="11.1" hidden="false" customHeight="true" outlineLevel="0" collapsed="false">
      <c r="A3" s="631"/>
      <c r="B3" s="632"/>
      <c r="C3" s="632"/>
      <c r="D3" s="633"/>
      <c r="E3" s="626"/>
      <c r="F3" s="626"/>
      <c r="G3" s="626"/>
      <c r="H3" s="626"/>
      <c r="I3" s="634"/>
      <c r="J3" s="634"/>
      <c r="K3" s="634"/>
      <c r="L3" s="635"/>
      <c r="M3" s="629"/>
      <c r="N3" s="629"/>
      <c r="O3" s="629"/>
      <c r="P3" s="629"/>
      <c r="Q3" s="629"/>
      <c r="R3" s="630"/>
      <c r="S3" s="630"/>
      <c r="T3" s="630"/>
      <c r="U3" s="630"/>
      <c r="V3" s="636"/>
      <c r="W3" s="636"/>
      <c r="X3" s="635"/>
      <c r="Y3" s="629"/>
      <c r="Z3" s="629"/>
      <c r="AA3" s="629"/>
      <c r="AB3" s="629"/>
      <c r="AC3" s="629"/>
      <c r="AD3" s="630"/>
      <c r="AE3" s="630"/>
      <c r="AF3" s="630"/>
      <c r="AG3" s="630"/>
      <c r="AH3" s="630"/>
      <c r="AI3" s="630"/>
      <c r="AJ3" s="636"/>
      <c r="AK3" s="636"/>
      <c r="AL3" s="636"/>
    </row>
    <row r="4" customFormat="false" ht="11.1" hidden="false" customHeight="true" outlineLevel="0" collapsed="false">
      <c r="A4" s="631"/>
      <c r="B4" s="632"/>
      <c r="C4" s="632"/>
      <c r="D4" s="633"/>
      <c r="E4" s="626"/>
      <c r="F4" s="626"/>
      <c r="G4" s="626"/>
      <c r="H4" s="626"/>
      <c r="I4" s="634"/>
      <c r="J4" s="634"/>
      <c r="K4" s="634"/>
      <c r="L4" s="635"/>
      <c r="M4" s="629"/>
      <c r="N4" s="629"/>
      <c r="O4" s="629"/>
      <c r="P4" s="629"/>
      <c r="Q4" s="629"/>
      <c r="R4" s="630"/>
      <c r="S4" s="630"/>
      <c r="T4" s="630"/>
      <c r="U4" s="630"/>
      <c r="V4" s="636"/>
      <c r="W4" s="636"/>
      <c r="X4" s="635"/>
      <c r="Y4" s="629"/>
      <c r="Z4" s="629"/>
      <c r="AA4" s="629"/>
      <c r="AB4" s="629"/>
      <c r="AC4" s="629"/>
      <c r="AD4" s="630"/>
      <c r="AE4" s="630"/>
      <c r="AF4" s="630"/>
      <c r="AG4" s="630"/>
      <c r="AH4" s="630"/>
      <c r="AI4" s="630"/>
      <c r="AJ4" s="636"/>
      <c r="AK4" s="636"/>
      <c r="AL4" s="636"/>
    </row>
    <row r="5" customFormat="false" ht="11.1" hidden="false" customHeight="true" outlineLevel="0" collapsed="false">
      <c r="A5" s="637"/>
      <c r="B5" s="638"/>
      <c r="C5" s="638"/>
      <c r="D5" s="639"/>
      <c r="E5" s="626"/>
      <c r="F5" s="626"/>
      <c r="G5" s="626"/>
      <c r="H5" s="626"/>
      <c r="I5" s="634"/>
      <c r="J5" s="634"/>
      <c r="K5" s="634"/>
      <c r="L5" s="640"/>
      <c r="M5" s="629"/>
      <c r="N5" s="629"/>
      <c r="O5" s="629"/>
      <c r="P5" s="629"/>
      <c r="Q5" s="629"/>
      <c r="R5" s="630"/>
      <c r="S5" s="630"/>
      <c r="T5" s="630"/>
      <c r="U5" s="630"/>
      <c r="V5" s="636"/>
      <c r="W5" s="636"/>
      <c r="X5" s="635"/>
      <c r="Y5" s="629"/>
      <c r="Z5" s="629"/>
      <c r="AA5" s="629"/>
      <c r="AB5" s="629"/>
      <c r="AC5" s="629"/>
      <c r="AD5" s="630"/>
      <c r="AE5" s="630"/>
      <c r="AF5" s="630"/>
      <c r="AG5" s="630"/>
      <c r="AH5" s="630"/>
      <c r="AI5" s="630"/>
      <c r="AJ5" s="636"/>
      <c r="AK5" s="636"/>
      <c r="AL5" s="636"/>
    </row>
    <row r="6" customFormat="false" ht="15" hidden="false" customHeight="true" outlineLevel="0" collapsed="false">
      <c r="A6" s="641" t="s">
        <v>11</v>
      </c>
      <c r="B6" s="641"/>
      <c r="C6" s="641"/>
      <c r="D6" s="641" t="s">
        <v>12</v>
      </c>
      <c r="E6" s="641"/>
      <c r="F6" s="642" t="s">
        <v>14</v>
      </c>
      <c r="G6" s="643"/>
      <c r="H6" s="644" t="s">
        <v>922</v>
      </c>
      <c r="I6" s="645" t="s">
        <v>923</v>
      </c>
      <c r="J6" s="642" t="s">
        <v>924</v>
      </c>
      <c r="K6" s="645"/>
      <c r="L6" s="646"/>
      <c r="M6" s="647" t="s">
        <v>11</v>
      </c>
      <c r="N6" s="647"/>
      <c r="O6" s="647"/>
      <c r="P6" s="647"/>
      <c r="Q6" s="647" t="s">
        <v>12</v>
      </c>
      <c r="R6" s="647"/>
      <c r="S6" s="642" t="s">
        <v>14</v>
      </c>
      <c r="T6" s="643"/>
      <c r="U6" s="644" t="s">
        <v>922</v>
      </c>
      <c r="V6" s="645" t="s">
        <v>923</v>
      </c>
      <c r="W6" s="644" t="s">
        <v>924</v>
      </c>
      <c r="X6" s="648"/>
      <c r="Y6" s="647" t="s">
        <v>11</v>
      </c>
      <c r="Z6" s="647"/>
      <c r="AA6" s="647"/>
      <c r="AB6" s="647"/>
      <c r="AC6" s="647" t="s">
        <v>12</v>
      </c>
      <c r="AD6" s="647"/>
      <c r="AE6" s="642" t="s">
        <v>14</v>
      </c>
      <c r="AF6" s="643"/>
      <c r="AG6" s="643"/>
      <c r="AH6" s="643"/>
      <c r="AI6" s="644" t="s">
        <v>922</v>
      </c>
      <c r="AJ6" s="645" t="s">
        <v>923</v>
      </c>
      <c r="AK6" s="645"/>
      <c r="AL6" s="644" t="s">
        <v>924</v>
      </c>
    </row>
    <row r="7" customFormat="false" ht="21" hidden="false" customHeight="true" outlineLevel="0" collapsed="false">
      <c r="A7" s="649" t="n">
        <f aca="false">'Doors order'!A7:D7</f>
        <v>0</v>
      </c>
      <c r="B7" s="649"/>
      <c r="C7" s="649"/>
      <c r="D7" s="650" t="str">
        <f aca="false">'Doors order'!E7</f>
        <v>MACMURRAY PACIFIC</v>
      </c>
      <c r="E7" s="650"/>
      <c r="F7" s="651" t="str">
        <f aca="false">IF('Doors order'!H7="","",'Doors order'!H7)</f>
        <v/>
      </c>
      <c r="G7" s="651"/>
      <c r="H7" s="652" t="n">
        <f aca="false">IF('Doors order'!K4="","",'Doors order'!K4)</f>
        <v>10</v>
      </c>
      <c r="I7" s="653"/>
      <c r="J7" s="654"/>
      <c r="K7" s="655"/>
      <c r="L7" s="656"/>
      <c r="M7" s="657" t="n">
        <f aca="false">A7</f>
        <v>0</v>
      </c>
      <c r="N7" s="657"/>
      <c r="O7" s="657"/>
      <c r="P7" s="657"/>
      <c r="Q7" s="650" t="str">
        <f aca="false">D7</f>
        <v>MACMURRAY PACIFIC</v>
      </c>
      <c r="R7" s="650"/>
      <c r="S7" s="651" t="str">
        <f aca="false">F7</f>
        <v/>
      </c>
      <c r="T7" s="651"/>
      <c r="U7" s="652" t="n">
        <f aca="false">H7</f>
        <v>10</v>
      </c>
      <c r="V7" s="653"/>
      <c r="W7" s="658"/>
      <c r="X7" s="659"/>
      <c r="Y7" s="657" t="n">
        <f aca="false">M7</f>
        <v>0</v>
      </c>
      <c r="Z7" s="657"/>
      <c r="AA7" s="657"/>
      <c r="AB7" s="657"/>
      <c r="AC7" s="650" t="str">
        <f aca="false">Q7</f>
        <v>MACMURRAY PACIFIC</v>
      </c>
      <c r="AD7" s="650"/>
      <c r="AE7" s="651" t="str">
        <f aca="false">S7</f>
        <v/>
      </c>
      <c r="AF7" s="651"/>
      <c r="AG7" s="651"/>
      <c r="AH7" s="660"/>
      <c r="AI7" s="653" t="n">
        <f aca="false">IF(U7="","",U7)</f>
        <v>10</v>
      </c>
      <c r="AJ7" s="653" t="str">
        <f aca="false">IF(V7="","",V7)</f>
        <v/>
      </c>
      <c r="AK7" s="653"/>
      <c r="AL7" s="653" t="str">
        <f aca="false">IF(W7="","",W7)</f>
        <v/>
      </c>
    </row>
    <row r="8" s="136" customFormat="true" ht="6" hidden="false" customHeight="true" outlineLevel="0" collapsed="false">
      <c r="A8" s="30"/>
      <c r="B8" s="30"/>
      <c r="C8" s="30"/>
      <c r="D8" s="31"/>
      <c r="E8" s="31"/>
      <c r="F8" s="30"/>
      <c r="G8" s="30"/>
      <c r="H8" s="30"/>
      <c r="I8" s="30"/>
      <c r="J8" s="33"/>
      <c r="K8" s="33"/>
      <c r="L8" s="661"/>
      <c r="M8" s="33"/>
      <c r="N8" s="30"/>
      <c r="O8" s="30"/>
      <c r="P8" s="30"/>
      <c r="Q8" s="31"/>
      <c r="R8" s="31"/>
      <c r="S8" s="30"/>
      <c r="T8" s="30"/>
      <c r="U8" s="30"/>
      <c r="V8" s="30"/>
      <c r="W8" s="33"/>
      <c r="X8" s="661"/>
      <c r="Y8" s="33"/>
      <c r="Z8" s="30"/>
      <c r="AA8" s="30"/>
      <c r="AB8" s="30"/>
      <c r="AC8" s="31"/>
      <c r="AD8" s="31"/>
      <c r="AE8" s="30"/>
      <c r="AF8" s="30"/>
      <c r="AG8" s="30"/>
      <c r="AH8" s="30"/>
      <c r="AI8" s="30"/>
      <c r="AJ8" s="30"/>
      <c r="AK8" s="30"/>
      <c r="AL8" s="33"/>
    </row>
    <row r="9" customFormat="false" ht="23.1" hidden="false" customHeight="true" outlineLevel="0" collapsed="false">
      <c r="A9" s="662" t="s">
        <v>22</v>
      </c>
      <c r="B9" s="662" t="s">
        <v>925</v>
      </c>
      <c r="C9" s="662"/>
      <c r="D9" s="662"/>
      <c r="E9" s="662" t="s">
        <v>926</v>
      </c>
      <c r="F9" s="663" t="s">
        <v>927</v>
      </c>
      <c r="G9" s="662" t="s">
        <v>928</v>
      </c>
      <c r="H9" s="662"/>
      <c r="I9" s="664" t="s">
        <v>929</v>
      </c>
      <c r="J9" s="664" t="s">
        <v>930</v>
      </c>
      <c r="K9" s="665" t="s">
        <v>927</v>
      </c>
      <c r="L9" s="666"/>
      <c r="M9" s="664" t="s">
        <v>21</v>
      </c>
      <c r="N9" s="662" t="s">
        <v>22</v>
      </c>
      <c r="O9" s="662" t="s">
        <v>23</v>
      </c>
      <c r="P9" s="662" t="s">
        <v>24</v>
      </c>
      <c r="Q9" s="667" t="s">
        <v>25</v>
      </c>
      <c r="R9" s="668" t="s">
        <v>26</v>
      </c>
      <c r="S9" s="668" t="s">
        <v>27</v>
      </c>
      <c r="T9" s="668" t="s">
        <v>28</v>
      </c>
      <c r="U9" s="668" t="s">
        <v>29</v>
      </c>
      <c r="V9" s="668" t="s">
        <v>30</v>
      </c>
      <c r="W9" s="665" t="s">
        <v>927</v>
      </c>
      <c r="X9" s="666"/>
      <c r="Y9" s="664" t="s">
        <v>21</v>
      </c>
      <c r="Z9" s="662" t="s">
        <v>22</v>
      </c>
      <c r="AA9" s="662" t="s">
        <v>23</v>
      </c>
      <c r="AB9" s="662" t="s">
        <v>24</v>
      </c>
      <c r="AC9" s="667" t="s">
        <v>25</v>
      </c>
      <c r="AD9" s="668" t="s">
        <v>26</v>
      </c>
      <c r="AE9" s="668" t="s">
        <v>931</v>
      </c>
      <c r="AF9" s="668" t="s">
        <v>932</v>
      </c>
      <c r="AG9" s="668" t="s">
        <v>933</v>
      </c>
      <c r="AH9" s="668" t="s">
        <v>932</v>
      </c>
      <c r="AI9" s="668" t="s">
        <v>934</v>
      </c>
      <c r="AJ9" s="668" t="s">
        <v>935</v>
      </c>
      <c r="AK9" s="668" t="s">
        <v>932</v>
      </c>
      <c r="AL9" s="665" t="s">
        <v>927</v>
      </c>
    </row>
    <row r="10" customFormat="false" ht="21.75" hidden="false" customHeight="true" outlineLevel="0" collapsed="false">
      <c r="A10" s="669" t="str">
        <f aca="false">IF('Panel order'!A10="","",'Panel order'!A10)</f>
        <v/>
      </c>
      <c r="B10" s="670" t="str">
        <f aca="false">IF('Panel order'!B10:G10="","",'Panel order'!B10:G10)</f>
        <v/>
      </c>
      <c r="C10" s="670"/>
      <c r="D10" s="670"/>
      <c r="E10" s="670" t="str">
        <f aca="false">IF('Panel order'!H10="","",'Panel order'!H10)</f>
        <v/>
      </c>
      <c r="F10" s="671"/>
      <c r="G10" s="670" t="str">
        <f aca="false">IF('Edge order'!A10="","",'Edge order'!A10)</f>
        <v/>
      </c>
      <c r="H10" s="670"/>
      <c r="I10" s="672" t="str">
        <f aca="false">IF('Edge order'!F10="","",'Edge order'!F10)</f>
        <v/>
      </c>
      <c r="J10" s="673" t="str">
        <f aca="false">IF('Edge order'!G10="","",'Edge order'!G10)</f>
        <v/>
      </c>
      <c r="K10" s="674"/>
      <c r="L10" s="675"/>
      <c r="M10" s="676" t="s">
        <v>936</v>
      </c>
      <c r="N10" s="677" t="str">
        <f aca="false">IF('Doors order'!B10="","",'Doors order'!B10)</f>
        <v/>
      </c>
      <c r="O10" s="678" t="str">
        <f aca="false">IF('Doors order'!C10="","",'Doors order'!C10)</f>
        <v/>
      </c>
      <c r="P10" s="678" t="str">
        <f aca="false">IF('Doors order'!D10="","",'Doors order'!D10)</f>
        <v/>
      </c>
      <c r="Q10" s="679" t="str">
        <f aca="false">IF('Doors order'!E10="","",'Doors order'!E10)</f>
        <v/>
      </c>
      <c r="R10" s="679" t="str">
        <f aca="false">IF('Doors order'!F10="","",'Doors order'!F10)</f>
        <v/>
      </c>
      <c r="S10" s="679" t="str">
        <f aca="false">IF('Doors order'!G10="","",'Doors order'!G10)</f>
        <v/>
      </c>
      <c r="T10" s="679" t="str">
        <f aca="false">IF('Doors order'!H10="","",'Doors order'!H10)</f>
        <v/>
      </c>
      <c r="U10" s="679" t="str">
        <f aca="false">IF('Doors order'!I10="","",'Doors order'!I10)</f>
        <v/>
      </c>
      <c r="V10" s="679" t="str">
        <f aca="false">IF('Doors order'!J10="","",'Doors order'!J10)</f>
        <v/>
      </c>
      <c r="W10" s="674"/>
      <c r="X10" s="675"/>
      <c r="Y10" s="676" t="s">
        <v>937</v>
      </c>
      <c r="Z10" s="677" t="str">
        <f aca="false">IF('Cava Doors order'!B10="","",'Cava Doors order'!B10)</f>
        <v/>
      </c>
      <c r="AA10" s="680" t="str">
        <f aca="false">IF('Cava Doors order'!C10="","",'Cava Doors order'!C10)</f>
        <v/>
      </c>
      <c r="AB10" s="680" t="str">
        <f aca="false">IF('Cava Doors order'!D10="","",'Cava Doors order'!D10)</f>
        <v/>
      </c>
      <c r="AC10" s="681" t="str">
        <f aca="false">IF('Cava Doors order'!E10="","",'Cava Doors order'!E10)</f>
        <v/>
      </c>
      <c r="AD10" s="681" t="str">
        <f aca="false">IF('Cava Doors order'!F10="","",'Cava Doors order'!F10)</f>
        <v/>
      </c>
      <c r="AE10" s="678" t="str">
        <f aca="false">AB10</f>
        <v/>
      </c>
      <c r="AF10" s="682" t="str">
        <f aca="false">IF(Z10="","",Z10*2)</f>
        <v/>
      </c>
      <c r="AG10" s="678" t="str">
        <f aca="false">IF(AA10="","",AA10-6)</f>
        <v/>
      </c>
      <c r="AH10" s="682" t="str">
        <f aca="false">IF(Z10="","",IF(AD10="DOOR 7 PIECES",Z10*3,IF(AD10="DOOR 9 PIECES",Z10*4,Z10*2)))</f>
        <v/>
      </c>
      <c r="AI10" s="678" t="str">
        <f aca="false">IF(AA10="","",((AA10-6)+0.625))</f>
        <v/>
      </c>
      <c r="AJ10" s="678" t="str">
        <f aca="false">IF(AB10="","",IF(AD10="door 7 pieces",((AB10-9)/2)+0.625,IF(AD10="door 9 pieces",(((AB10-12))/2)+0.625,(AB10-6)+0.625)))</f>
        <v/>
      </c>
      <c r="AK10" s="682" t="str">
        <f aca="false">IF(Z10="","",IF(AD10="DOOR 7 PIECES",Z10*2,IF(AD10="DOOR 9 PIECES",Z10*3,Z10)))</f>
        <v/>
      </c>
      <c r="AL10" s="674"/>
    </row>
    <row r="11" customFormat="false" ht="21.75" hidden="false" customHeight="true" outlineLevel="0" collapsed="false">
      <c r="A11" s="669" t="str">
        <f aca="false">IF('Panel order'!A11="","",'Panel order'!A11)</f>
        <v/>
      </c>
      <c r="B11" s="670" t="str">
        <f aca="false">IF('Panel order'!B11:G11="","",'Panel order'!B11:G11)</f>
        <v/>
      </c>
      <c r="C11" s="670"/>
      <c r="D11" s="670"/>
      <c r="E11" s="670" t="str">
        <f aca="false">IF('Panel order'!H11="","",'Panel order'!H11)</f>
        <v/>
      </c>
      <c r="F11" s="671"/>
      <c r="G11" s="670" t="str">
        <f aca="false">IF('Edge order'!A11="","",'Edge order'!A11)</f>
        <v/>
      </c>
      <c r="H11" s="670"/>
      <c r="I11" s="672" t="str">
        <f aca="false">IF('Edge order'!F11="","",'Edge order'!F11)</f>
        <v/>
      </c>
      <c r="J11" s="673" t="str">
        <f aca="false">IF('Edge order'!G11="","",'Edge order'!G11)</f>
        <v/>
      </c>
      <c r="K11" s="674"/>
      <c r="L11" s="675"/>
      <c r="M11" s="676" t="s">
        <v>938</v>
      </c>
      <c r="N11" s="677" t="str">
        <f aca="false">IF('Doors order'!B11="","",'Doors order'!B11)</f>
        <v/>
      </c>
      <c r="O11" s="678" t="str">
        <f aca="false">IF('Doors order'!C11="","",'Doors order'!C11)</f>
        <v/>
      </c>
      <c r="P11" s="678" t="str">
        <f aca="false">IF('Doors order'!D11="","",'Doors order'!D11)</f>
        <v/>
      </c>
      <c r="Q11" s="679" t="str">
        <f aca="false">IF('Doors order'!E11="","",'Doors order'!E11)</f>
        <v/>
      </c>
      <c r="R11" s="679" t="str">
        <f aca="false">IF('Doors order'!F11="","",'Doors order'!F11)</f>
        <v/>
      </c>
      <c r="S11" s="679" t="str">
        <f aca="false">IF('Doors order'!G11="","",'Doors order'!G11)</f>
        <v/>
      </c>
      <c r="T11" s="679" t="str">
        <f aca="false">IF('Doors order'!H11="","",'Doors order'!H11)</f>
        <v/>
      </c>
      <c r="U11" s="679" t="str">
        <f aca="false">IF('Doors order'!I11="","",'Doors order'!I11)</f>
        <v/>
      </c>
      <c r="V11" s="679" t="str">
        <f aca="false">IF('Doors order'!J11="","",'Doors order'!J11)</f>
        <v/>
      </c>
      <c r="W11" s="674"/>
      <c r="X11" s="675"/>
      <c r="Y11" s="676" t="s">
        <v>939</v>
      </c>
      <c r="Z11" s="677" t="str">
        <f aca="false">IF('Cava Doors order'!B11="","",'Cava Doors order'!B11)</f>
        <v/>
      </c>
      <c r="AA11" s="680" t="str">
        <f aca="false">IF('Cava Doors order'!C11="","",'Cava Doors order'!C11)</f>
        <v/>
      </c>
      <c r="AB11" s="680" t="str">
        <f aca="false">IF('Cava Doors order'!D11="","",'Cava Doors order'!D11)</f>
        <v/>
      </c>
      <c r="AC11" s="681" t="str">
        <f aca="false">IF('Cava Doors order'!E11="","",'Cava Doors order'!E11)</f>
        <v/>
      </c>
      <c r="AD11" s="681" t="str">
        <f aca="false">IF('Cava Doors order'!F11="","",'Cava Doors order'!F11)</f>
        <v/>
      </c>
      <c r="AE11" s="678" t="str">
        <f aca="false">AB11</f>
        <v/>
      </c>
      <c r="AF11" s="682" t="str">
        <f aca="false">IF(Z11="","",Z11*2)</f>
        <v/>
      </c>
      <c r="AG11" s="678" t="str">
        <f aca="false">IF(AA11="","",AA11-6)</f>
        <v/>
      </c>
      <c r="AH11" s="682" t="str">
        <f aca="false">IF(Z11="","",IF(AD11="DOOR 7 PIECES",Z11*3,IF(AD11="DOOR 9 PIECES",Z11*4,Z11*2)))</f>
        <v/>
      </c>
      <c r="AI11" s="678" t="str">
        <f aca="false">IF(AA11="","",((AA11-6)+0.625))</f>
        <v/>
      </c>
      <c r="AJ11" s="678" t="str">
        <f aca="false">IF(AB11="","",IF(AD11="door 7 pieces",((AB11-9)/2)+0.625,IF(AD11="door 9 pieces",(((AB11-12))/2)+0.625,(AB11-6)+0.625)))</f>
        <v/>
      </c>
      <c r="AK11" s="682" t="str">
        <f aca="false">IF(Z11="","",IF(AD11="DOOR 7 PIECES",Z11*2,IF(AD11="DOOR 9 PIECES",Z11*3,Z11)))</f>
        <v/>
      </c>
      <c r="AL11" s="674"/>
    </row>
    <row r="12" customFormat="false" ht="21.75" hidden="false" customHeight="true" outlineLevel="0" collapsed="false">
      <c r="A12" s="669" t="str">
        <f aca="false">IF('Panel order'!A12="","",'Panel order'!A12)</f>
        <v/>
      </c>
      <c r="B12" s="670" t="str">
        <f aca="false">IF('Panel order'!B12:G12="","",'Panel order'!B12:G12)</f>
        <v/>
      </c>
      <c r="C12" s="670"/>
      <c r="D12" s="670"/>
      <c r="E12" s="670" t="str">
        <f aca="false">IF('Panel order'!H12="","",'Panel order'!H12)</f>
        <v/>
      </c>
      <c r="F12" s="671"/>
      <c r="G12" s="670" t="str">
        <f aca="false">IF('Edge order'!A12="","",'Edge order'!A12)</f>
        <v/>
      </c>
      <c r="H12" s="670"/>
      <c r="I12" s="672" t="str">
        <f aca="false">IF('Edge order'!F12="","",'Edge order'!F12)</f>
        <v/>
      </c>
      <c r="J12" s="673" t="str">
        <f aca="false">IF('Edge order'!G12="","",'Edge order'!G12)</f>
        <v/>
      </c>
      <c r="K12" s="674"/>
      <c r="L12" s="675"/>
      <c r="M12" s="676" t="s">
        <v>940</v>
      </c>
      <c r="N12" s="677" t="str">
        <f aca="false">IF('Doors order'!B12="","",'Doors order'!B12)</f>
        <v/>
      </c>
      <c r="O12" s="678" t="str">
        <f aca="false">IF('Doors order'!C12="","",'Doors order'!C12)</f>
        <v/>
      </c>
      <c r="P12" s="678" t="str">
        <f aca="false">IF('Doors order'!D12="","",'Doors order'!D12)</f>
        <v/>
      </c>
      <c r="Q12" s="679" t="str">
        <f aca="false">IF('Doors order'!E12="","",'Doors order'!E12)</f>
        <v/>
      </c>
      <c r="R12" s="679" t="str">
        <f aca="false">IF('Doors order'!F12="","",'Doors order'!F12)</f>
        <v/>
      </c>
      <c r="S12" s="679" t="str">
        <f aca="false">IF('Doors order'!G12="","",'Doors order'!G12)</f>
        <v/>
      </c>
      <c r="T12" s="679" t="str">
        <f aca="false">IF('Doors order'!H12="","",'Doors order'!H12)</f>
        <v/>
      </c>
      <c r="U12" s="679" t="str">
        <f aca="false">IF('Doors order'!I12="","",'Doors order'!I12)</f>
        <v/>
      </c>
      <c r="V12" s="679" t="str">
        <f aca="false">IF('Doors order'!J12="","",'Doors order'!J12)</f>
        <v/>
      </c>
      <c r="W12" s="674"/>
      <c r="X12" s="675"/>
      <c r="Y12" s="676" t="s">
        <v>941</v>
      </c>
      <c r="Z12" s="677" t="str">
        <f aca="false">IF('Cava Doors order'!B12="","",'Cava Doors order'!B12)</f>
        <v/>
      </c>
      <c r="AA12" s="680" t="str">
        <f aca="false">IF('Cava Doors order'!C12="","",'Cava Doors order'!C12)</f>
        <v/>
      </c>
      <c r="AB12" s="680" t="str">
        <f aca="false">IF('Cava Doors order'!D12="","",'Cava Doors order'!D12)</f>
        <v/>
      </c>
      <c r="AC12" s="681" t="str">
        <f aca="false">IF('Cava Doors order'!E12="","",'Cava Doors order'!E12)</f>
        <v/>
      </c>
      <c r="AD12" s="681" t="str">
        <f aca="false">IF('Cava Doors order'!F12="","",'Cava Doors order'!F12)</f>
        <v/>
      </c>
      <c r="AE12" s="678" t="str">
        <f aca="false">AB12</f>
        <v/>
      </c>
      <c r="AF12" s="682" t="str">
        <f aca="false">IF(Z12="","",Z12*2)</f>
        <v/>
      </c>
      <c r="AG12" s="678" t="str">
        <f aca="false">IF(AA12="","",AA12-6)</f>
        <v/>
      </c>
      <c r="AH12" s="682" t="str">
        <f aca="false">IF(Z12="","",IF(AD12="DOOR 7 PIECES",Z12*3,IF(AD12="DOOR 9 PIECES",Z12*4,Z12*2)))</f>
        <v/>
      </c>
      <c r="AI12" s="678" t="str">
        <f aca="false">IF(AA12="","",((AA12-6)+0.625))</f>
        <v/>
      </c>
      <c r="AJ12" s="678" t="str">
        <f aca="false">IF(AB12="","",IF(AD12="door 7 pieces",((AB12-9)/2)+0.625,IF(AD12="door 9 pieces",(((AB12-12))/2)+0.625,(AB12-6)+0.625)))</f>
        <v/>
      </c>
      <c r="AK12" s="682" t="str">
        <f aca="false">IF(Z12="","",IF(AD12="DOOR 7 PIECES",Z12*2,IF(AD12="DOOR 9 PIECES",Z12*3,Z12)))</f>
        <v/>
      </c>
      <c r="AL12" s="674"/>
    </row>
    <row r="13" customFormat="false" ht="21.75" hidden="false" customHeight="true" outlineLevel="0" collapsed="false">
      <c r="A13" s="669" t="str">
        <f aca="false">IF('Panel order'!A13="","",'Panel order'!A13)</f>
        <v/>
      </c>
      <c r="B13" s="670" t="str">
        <f aca="false">IF('Panel order'!B13:G13="","",'Panel order'!B13:G13)</f>
        <v/>
      </c>
      <c r="C13" s="670"/>
      <c r="D13" s="670"/>
      <c r="E13" s="670" t="str">
        <f aca="false">IF('Panel order'!H13="","",'Panel order'!H13)</f>
        <v/>
      </c>
      <c r="F13" s="671"/>
      <c r="G13" s="670" t="str">
        <f aca="false">IF('Edge order'!A13="","",'Edge order'!A13)</f>
        <v/>
      </c>
      <c r="H13" s="670"/>
      <c r="I13" s="672" t="str">
        <f aca="false">IF('Edge order'!F13="","",'Edge order'!F13)</f>
        <v/>
      </c>
      <c r="J13" s="673" t="str">
        <f aca="false">IF('Edge order'!G13="","",'Edge order'!G13)</f>
        <v/>
      </c>
      <c r="K13" s="674"/>
      <c r="L13" s="675"/>
      <c r="M13" s="676" t="s">
        <v>942</v>
      </c>
      <c r="N13" s="677" t="str">
        <f aca="false">IF('Doors order'!B13="","",'Doors order'!B13)</f>
        <v/>
      </c>
      <c r="O13" s="678" t="str">
        <f aca="false">IF('Doors order'!C13="","",'Doors order'!C13)</f>
        <v/>
      </c>
      <c r="P13" s="678" t="str">
        <f aca="false">IF('Doors order'!D13="","",'Doors order'!D13)</f>
        <v/>
      </c>
      <c r="Q13" s="679" t="str">
        <f aca="false">IF('Doors order'!E13="","",'Doors order'!E13)</f>
        <v/>
      </c>
      <c r="R13" s="679" t="str">
        <f aca="false">IF('Doors order'!F13="","",'Doors order'!F13)</f>
        <v/>
      </c>
      <c r="S13" s="679" t="str">
        <f aca="false">IF('Doors order'!G13="","",'Doors order'!G13)</f>
        <v/>
      </c>
      <c r="T13" s="679" t="str">
        <f aca="false">IF('Doors order'!H13="","",'Doors order'!H13)</f>
        <v/>
      </c>
      <c r="U13" s="679" t="str">
        <f aca="false">IF('Doors order'!I13="","",'Doors order'!I13)</f>
        <v/>
      </c>
      <c r="V13" s="679" t="str">
        <f aca="false">IF('Doors order'!J13="","",'Doors order'!J13)</f>
        <v/>
      </c>
      <c r="W13" s="674"/>
      <c r="X13" s="675"/>
      <c r="Y13" s="676" t="s">
        <v>943</v>
      </c>
      <c r="Z13" s="677" t="str">
        <f aca="false">IF('Cava Doors order'!B13="","",'Cava Doors order'!B13)</f>
        <v/>
      </c>
      <c r="AA13" s="680" t="str">
        <f aca="false">IF('Cava Doors order'!C13="","",'Cava Doors order'!C13)</f>
        <v/>
      </c>
      <c r="AB13" s="680" t="str">
        <f aca="false">IF('Cava Doors order'!D13="","",'Cava Doors order'!D13)</f>
        <v/>
      </c>
      <c r="AC13" s="681" t="str">
        <f aca="false">IF('Cava Doors order'!E13="","",'Cava Doors order'!E13)</f>
        <v/>
      </c>
      <c r="AD13" s="681" t="str">
        <f aca="false">IF('Cava Doors order'!F13="","",'Cava Doors order'!F13)</f>
        <v/>
      </c>
      <c r="AE13" s="678" t="str">
        <f aca="false">AB13</f>
        <v/>
      </c>
      <c r="AF13" s="682" t="str">
        <f aca="false">IF(Z13="","",Z13*2)</f>
        <v/>
      </c>
      <c r="AG13" s="678" t="str">
        <f aca="false">IF(AA13="","",AA13-6)</f>
        <v/>
      </c>
      <c r="AH13" s="682" t="str">
        <f aca="false">IF(Z13="","",IF(AD13="DOOR 7 PIECES",Z13*3,IF(AD13="DOOR 9 PIECES",Z13*4,Z13*2)))</f>
        <v/>
      </c>
      <c r="AI13" s="678" t="str">
        <f aca="false">IF(AA13="","",((AA13-6)+0.625))</f>
        <v/>
      </c>
      <c r="AJ13" s="678" t="str">
        <f aca="false">IF(AB13="","",IF(AD13="door 7 pieces",((AB13-9)/2)+0.625,IF(AD13="door 9 pieces",(((AB13-12))/2)+0.625,(AB13-6)+0.625)))</f>
        <v/>
      </c>
      <c r="AK13" s="682" t="str">
        <f aca="false">IF(Z13="","",IF(AD13="DOOR 7 PIECES",Z13*2,IF(AD13="DOOR 9 PIECES",Z13*3,Z13)))</f>
        <v/>
      </c>
      <c r="AL13" s="674"/>
    </row>
    <row r="14" customFormat="false" ht="21.75" hidden="false" customHeight="true" outlineLevel="0" collapsed="false">
      <c r="A14" s="669" t="str">
        <f aca="false">IF('Panel order'!A14="","",'Panel order'!A14)</f>
        <v/>
      </c>
      <c r="B14" s="670" t="str">
        <f aca="false">IF('Panel order'!B14:G14="","",'Panel order'!B14:G14)</f>
        <v/>
      </c>
      <c r="C14" s="670"/>
      <c r="D14" s="670"/>
      <c r="E14" s="670" t="str">
        <f aca="false">IF('Panel order'!H14="","",'Panel order'!H14)</f>
        <v/>
      </c>
      <c r="F14" s="671"/>
      <c r="G14" s="670" t="str">
        <f aca="false">IF('Edge order'!A14="","",'Edge order'!A14)</f>
        <v/>
      </c>
      <c r="H14" s="670"/>
      <c r="I14" s="672" t="str">
        <f aca="false">IF('Edge order'!F14="","",'Edge order'!F14)</f>
        <v/>
      </c>
      <c r="J14" s="673" t="str">
        <f aca="false">IF('Edge order'!G14="","",'Edge order'!G14)</f>
        <v/>
      </c>
      <c r="K14" s="674"/>
      <c r="L14" s="675"/>
      <c r="M14" s="676" t="s">
        <v>944</v>
      </c>
      <c r="N14" s="677" t="str">
        <f aca="false">IF('Doors order'!B14="","",'Doors order'!B14)</f>
        <v/>
      </c>
      <c r="O14" s="678" t="str">
        <f aca="false">IF('Doors order'!C14="","",'Doors order'!C14)</f>
        <v/>
      </c>
      <c r="P14" s="678" t="str">
        <f aca="false">IF('Doors order'!D14="","",'Doors order'!D14)</f>
        <v/>
      </c>
      <c r="Q14" s="679" t="str">
        <f aca="false">IF('Doors order'!E14="","",'Doors order'!E14)</f>
        <v/>
      </c>
      <c r="R14" s="679" t="str">
        <f aca="false">IF('Doors order'!F14="","",'Doors order'!F14)</f>
        <v/>
      </c>
      <c r="S14" s="679" t="str">
        <f aca="false">IF('Doors order'!G14="","",'Doors order'!G14)</f>
        <v/>
      </c>
      <c r="T14" s="679" t="str">
        <f aca="false">IF('Doors order'!H14="","",'Doors order'!H14)</f>
        <v/>
      </c>
      <c r="U14" s="679" t="str">
        <f aca="false">IF('Doors order'!I14="","",'Doors order'!I14)</f>
        <v/>
      </c>
      <c r="V14" s="679" t="str">
        <f aca="false">IF('Doors order'!J14="","",'Doors order'!J14)</f>
        <v/>
      </c>
      <c r="W14" s="674"/>
      <c r="X14" s="675"/>
      <c r="Y14" s="676" t="s">
        <v>945</v>
      </c>
      <c r="Z14" s="677" t="str">
        <f aca="false">IF('Cava Doors order'!B14="","",'Cava Doors order'!B14)</f>
        <v/>
      </c>
      <c r="AA14" s="680" t="str">
        <f aca="false">IF('Cava Doors order'!C14="","",'Cava Doors order'!C14)</f>
        <v/>
      </c>
      <c r="AB14" s="680" t="str">
        <f aca="false">IF('Cava Doors order'!D14="","",'Cava Doors order'!D14)</f>
        <v/>
      </c>
      <c r="AC14" s="681" t="str">
        <f aca="false">IF('Cava Doors order'!E14="","",'Cava Doors order'!E14)</f>
        <v/>
      </c>
      <c r="AD14" s="681" t="str">
        <f aca="false">IF('Cava Doors order'!F14="","",'Cava Doors order'!F14)</f>
        <v/>
      </c>
      <c r="AE14" s="678" t="str">
        <f aca="false">AB14</f>
        <v/>
      </c>
      <c r="AF14" s="682" t="str">
        <f aca="false">IF(Z14="","",Z14*2)</f>
        <v/>
      </c>
      <c r="AG14" s="678" t="str">
        <f aca="false">IF(AA14="","",AA14-6)</f>
        <v/>
      </c>
      <c r="AH14" s="682" t="str">
        <f aca="false">IF(Z14="","",IF(AD14="DOOR 7 PIECES",Z14*3,IF(AD14="DOOR 9 PIECES",Z14*4,Z14*2)))</f>
        <v/>
      </c>
      <c r="AI14" s="678" t="str">
        <f aca="false">IF(AA14="","",((AA14-6)+0.625))</f>
        <v/>
      </c>
      <c r="AJ14" s="678" t="str">
        <f aca="false">IF(AB14="","",IF(AD14="door 7 pieces",((AB14-9)/2)+0.625,IF(AD14="door 9 pieces",(((AB14-12))/2)+0.625,(AB14-6)+0.625)))</f>
        <v/>
      </c>
      <c r="AK14" s="682" t="str">
        <f aca="false">IF(Z14="","",IF(AD14="DOOR 7 PIECES",Z14*2,IF(AD14="DOOR 9 PIECES",Z14*3,Z14)))</f>
        <v/>
      </c>
      <c r="AL14" s="674"/>
    </row>
    <row r="15" customFormat="false" ht="21.75" hidden="false" customHeight="true" outlineLevel="0" collapsed="false">
      <c r="A15" s="669" t="str">
        <f aca="false">IF('Panel order'!A15="","",'Panel order'!A15)</f>
        <v/>
      </c>
      <c r="B15" s="670" t="str">
        <f aca="false">IF('Panel order'!B15:G15="","",'Panel order'!B15:G15)</f>
        <v/>
      </c>
      <c r="C15" s="670"/>
      <c r="D15" s="670"/>
      <c r="E15" s="670" t="str">
        <f aca="false">IF('Panel order'!H15="","",'Panel order'!H15)</f>
        <v/>
      </c>
      <c r="F15" s="671"/>
      <c r="G15" s="670" t="str">
        <f aca="false">IF('Edge order'!A15="","",'Edge order'!A15)</f>
        <v/>
      </c>
      <c r="H15" s="670"/>
      <c r="I15" s="672" t="str">
        <f aca="false">IF('Edge order'!F15="","",'Edge order'!F15)</f>
        <v/>
      </c>
      <c r="J15" s="673" t="str">
        <f aca="false">IF('Edge order'!G15="","",'Edge order'!G15)</f>
        <v/>
      </c>
      <c r="K15" s="674"/>
      <c r="L15" s="675"/>
      <c r="M15" s="676" t="s">
        <v>946</v>
      </c>
      <c r="N15" s="677" t="str">
        <f aca="false">IF('Doors order'!B15="","",'Doors order'!B15)</f>
        <v/>
      </c>
      <c r="O15" s="678" t="str">
        <f aca="false">IF('Doors order'!C15="","",'Doors order'!C15)</f>
        <v/>
      </c>
      <c r="P15" s="678" t="str">
        <f aca="false">IF('Doors order'!D15="","",'Doors order'!D15)</f>
        <v/>
      </c>
      <c r="Q15" s="679" t="str">
        <f aca="false">IF('Doors order'!E15="","",'Doors order'!E15)</f>
        <v/>
      </c>
      <c r="R15" s="679" t="str">
        <f aca="false">IF('Doors order'!F15="","",'Doors order'!F15)</f>
        <v/>
      </c>
      <c r="S15" s="679" t="str">
        <f aca="false">IF('Doors order'!G15="","",'Doors order'!G15)</f>
        <v/>
      </c>
      <c r="T15" s="679" t="str">
        <f aca="false">IF('Doors order'!H15="","",'Doors order'!H15)</f>
        <v/>
      </c>
      <c r="U15" s="679" t="str">
        <f aca="false">IF('Doors order'!I15="","",'Doors order'!I15)</f>
        <v/>
      </c>
      <c r="V15" s="679" t="str">
        <f aca="false">IF('Doors order'!J15="","",'Doors order'!J15)</f>
        <v/>
      </c>
      <c r="W15" s="674"/>
      <c r="X15" s="675"/>
      <c r="Y15" s="676" t="s">
        <v>947</v>
      </c>
      <c r="Z15" s="677" t="str">
        <f aca="false">IF('Cava Doors order'!B15="","",'Cava Doors order'!B15)</f>
        <v/>
      </c>
      <c r="AA15" s="680" t="str">
        <f aca="false">IF('Cava Doors order'!C15="","",'Cava Doors order'!C15)</f>
        <v/>
      </c>
      <c r="AB15" s="680" t="str">
        <f aca="false">IF('Cava Doors order'!D15="","",'Cava Doors order'!D15)</f>
        <v/>
      </c>
      <c r="AC15" s="681" t="str">
        <f aca="false">IF('Cava Doors order'!E15="","",'Cava Doors order'!E15)</f>
        <v/>
      </c>
      <c r="AD15" s="681" t="str">
        <f aca="false">IF('Cava Doors order'!F15="","",'Cava Doors order'!F15)</f>
        <v/>
      </c>
      <c r="AE15" s="678" t="str">
        <f aca="false">AB15</f>
        <v/>
      </c>
      <c r="AF15" s="682" t="str">
        <f aca="false">IF(Z15="","",Z15*2)</f>
        <v/>
      </c>
      <c r="AG15" s="678" t="str">
        <f aca="false">IF(AA15="","",AA15-6)</f>
        <v/>
      </c>
      <c r="AH15" s="682" t="str">
        <f aca="false">IF(Z15="","",IF(AD15="DOOR 7 PIECES",Z15*3,IF(AD15="DOOR 9 PIECES",Z15*4,Z15*2)))</f>
        <v/>
      </c>
      <c r="AI15" s="678" t="str">
        <f aca="false">IF(AA15="","",((AA15-6)+0.625))</f>
        <v/>
      </c>
      <c r="AJ15" s="678" t="str">
        <f aca="false">IF(AB15="","",IF(AD15="door 7 pieces",((AB15-9)/2)+0.625,IF(AD15="door 9 pieces",(((AB15-12))/2)+0.625,(AB15-6)+0.625)))</f>
        <v/>
      </c>
      <c r="AK15" s="682" t="str">
        <f aca="false">IF(Z15="","",IF(AD15="DOOR 7 PIECES",Z15*2,IF(AD15="DOOR 9 PIECES",Z15*3,Z15)))</f>
        <v/>
      </c>
      <c r="AL15" s="674"/>
    </row>
    <row r="16" customFormat="false" ht="21.75" hidden="false" customHeight="true" outlineLevel="0" collapsed="false">
      <c r="A16" s="669" t="str">
        <f aca="false">IF('Panel order'!A16="","",'Panel order'!A16)</f>
        <v/>
      </c>
      <c r="B16" s="670" t="str">
        <f aca="false">IF('Panel order'!B16:G16="","",'Panel order'!B16:G16)</f>
        <v/>
      </c>
      <c r="C16" s="670"/>
      <c r="D16" s="670"/>
      <c r="E16" s="670" t="str">
        <f aca="false">IF('Panel order'!H16="","",'Panel order'!H16)</f>
        <v/>
      </c>
      <c r="F16" s="671"/>
      <c r="G16" s="670" t="str">
        <f aca="false">IF('Edge order'!A16="","",'Edge order'!A16)</f>
        <v/>
      </c>
      <c r="H16" s="670"/>
      <c r="I16" s="672" t="str">
        <f aca="false">IF('Edge order'!F16="","",'Edge order'!F16)</f>
        <v/>
      </c>
      <c r="J16" s="673" t="str">
        <f aca="false">IF('Edge order'!G16="","",'Edge order'!G16)</f>
        <v/>
      </c>
      <c r="K16" s="674"/>
      <c r="L16" s="675"/>
      <c r="M16" s="676" t="s">
        <v>948</v>
      </c>
      <c r="N16" s="677" t="str">
        <f aca="false">IF('Doors order'!B16="","",'Doors order'!B16)</f>
        <v/>
      </c>
      <c r="O16" s="678" t="str">
        <f aca="false">IF('Doors order'!C16="","",'Doors order'!C16)</f>
        <v/>
      </c>
      <c r="P16" s="678" t="str">
        <f aca="false">IF('Doors order'!D16="","",'Doors order'!D16)</f>
        <v/>
      </c>
      <c r="Q16" s="679" t="str">
        <f aca="false">IF('Doors order'!E16="","",'Doors order'!E16)</f>
        <v/>
      </c>
      <c r="R16" s="679" t="str">
        <f aca="false">IF('Doors order'!F16="","",'Doors order'!F16)</f>
        <v/>
      </c>
      <c r="S16" s="679" t="str">
        <f aca="false">IF('Doors order'!G16="","",'Doors order'!G16)</f>
        <v/>
      </c>
      <c r="T16" s="679" t="str">
        <f aca="false">IF('Doors order'!H16="","",'Doors order'!H16)</f>
        <v/>
      </c>
      <c r="U16" s="679" t="str">
        <f aca="false">IF('Doors order'!I16="","",'Doors order'!I16)</f>
        <v/>
      </c>
      <c r="V16" s="679" t="str">
        <f aca="false">IF('Doors order'!J16="","",'Doors order'!J16)</f>
        <v/>
      </c>
      <c r="W16" s="674"/>
      <c r="X16" s="675"/>
      <c r="Y16" s="676" t="s">
        <v>949</v>
      </c>
      <c r="Z16" s="677" t="str">
        <f aca="false">IF('Cava Doors order'!B16="","",'Cava Doors order'!B16)</f>
        <v/>
      </c>
      <c r="AA16" s="680" t="str">
        <f aca="false">IF('Cava Doors order'!C16="","",'Cava Doors order'!C16)</f>
        <v/>
      </c>
      <c r="AB16" s="680" t="str">
        <f aca="false">IF('Cava Doors order'!D16="","",'Cava Doors order'!D16)</f>
        <v/>
      </c>
      <c r="AC16" s="681" t="str">
        <f aca="false">IF('Cava Doors order'!E16="","",'Cava Doors order'!E16)</f>
        <v/>
      </c>
      <c r="AD16" s="681" t="str">
        <f aca="false">IF('Cava Doors order'!F16="","",'Cava Doors order'!F16)</f>
        <v/>
      </c>
      <c r="AE16" s="678" t="str">
        <f aca="false">AB16</f>
        <v/>
      </c>
      <c r="AF16" s="682" t="str">
        <f aca="false">IF(Z16="","",Z16*2)</f>
        <v/>
      </c>
      <c r="AG16" s="678" t="str">
        <f aca="false">IF(AA16="","",AA16-6)</f>
        <v/>
      </c>
      <c r="AH16" s="682" t="str">
        <f aca="false">IF(Z16="","",IF(AD16="DOOR 7 PIECES",Z16*3,IF(AD16="DOOR 9 PIECES",Z16*4,Z16*2)))</f>
        <v/>
      </c>
      <c r="AI16" s="678" t="str">
        <f aca="false">IF(AA16="","",((AA16-6)+0.625))</f>
        <v/>
      </c>
      <c r="AJ16" s="678" t="str">
        <f aca="false">IF(AB16="","",IF(AD16="door 7 pieces",((AB16-9)/2)+0.625,IF(AD16="door 9 pieces",(((AB16-12))/2)+0.625,(AB16-6)+0.625)))</f>
        <v/>
      </c>
      <c r="AK16" s="682" t="str">
        <f aca="false">IF(Z16="","",IF(AD16="DOOR 7 PIECES",Z16*2,IF(AD16="DOOR 9 PIECES",Z16*3,Z16)))</f>
        <v/>
      </c>
      <c r="AL16" s="674"/>
    </row>
    <row r="17" customFormat="false" ht="21.75" hidden="false" customHeight="true" outlineLevel="0" collapsed="false">
      <c r="A17" s="669" t="str">
        <f aca="false">IF('Panel order'!A17="","",'Panel order'!A17)</f>
        <v/>
      </c>
      <c r="B17" s="670" t="str">
        <f aca="false">IF('Panel order'!B17:G17="","",'Panel order'!B17:G17)</f>
        <v/>
      </c>
      <c r="C17" s="670"/>
      <c r="D17" s="670"/>
      <c r="E17" s="670" t="str">
        <f aca="false">IF('Panel order'!H17="","",'Panel order'!H17)</f>
        <v/>
      </c>
      <c r="F17" s="671"/>
      <c r="G17" s="670" t="str">
        <f aca="false">IF('Edge order'!A17="","",'Edge order'!A17)</f>
        <v/>
      </c>
      <c r="H17" s="670"/>
      <c r="I17" s="672" t="str">
        <f aca="false">IF('Edge order'!F17="","",'Edge order'!F17)</f>
        <v/>
      </c>
      <c r="J17" s="673" t="str">
        <f aca="false">IF('Edge order'!G17="","",'Edge order'!G17)</f>
        <v/>
      </c>
      <c r="K17" s="674"/>
      <c r="L17" s="675"/>
      <c r="M17" s="676" t="s">
        <v>950</v>
      </c>
      <c r="N17" s="677" t="str">
        <f aca="false">IF('Doors order'!B17="","",'Doors order'!B17)</f>
        <v/>
      </c>
      <c r="O17" s="678" t="str">
        <f aca="false">IF('Doors order'!C17="","",'Doors order'!C17)</f>
        <v/>
      </c>
      <c r="P17" s="678" t="str">
        <f aca="false">IF('Doors order'!D17="","",'Doors order'!D17)</f>
        <v/>
      </c>
      <c r="Q17" s="679" t="str">
        <f aca="false">IF('Doors order'!E17="","",'Doors order'!E17)</f>
        <v/>
      </c>
      <c r="R17" s="679" t="str">
        <f aca="false">IF('Doors order'!F17="","",'Doors order'!F17)</f>
        <v/>
      </c>
      <c r="S17" s="679" t="str">
        <f aca="false">IF('Doors order'!G17="","",'Doors order'!G17)</f>
        <v/>
      </c>
      <c r="T17" s="679" t="str">
        <f aca="false">IF('Doors order'!H17="","",'Doors order'!H17)</f>
        <v/>
      </c>
      <c r="U17" s="679" t="str">
        <f aca="false">IF('Doors order'!I17="","",'Doors order'!I17)</f>
        <v/>
      </c>
      <c r="V17" s="679" t="str">
        <f aca="false">IF('Doors order'!J17="","",'Doors order'!J17)</f>
        <v/>
      </c>
      <c r="W17" s="674"/>
      <c r="X17" s="675"/>
      <c r="Y17" s="676" t="s">
        <v>951</v>
      </c>
      <c r="Z17" s="677" t="str">
        <f aca="false">IF('Cava Doors order'!B17="","",'Cava Doors order'!B17)</f>
        <v/>
      </c>
      <c r="AA17" s="680" t="str">
        <f aca="false">IF('Cava Doors order'!C17="","",'Cava Doors order'!C17)</f>
        <v/>
      </c>
      <c r="AB17" s="680" t="str">
        <f aca="false">IF('Cava Doors order'!D17="","",'Cava Doors order'!D17)</f>
        <v/>
      </c>
      <c r="AC17" s="681" t="str">
        <f aca="false">IF('Cava Doors order'!E17="","",'Cava Doors order'!E17)</f>
        <v/>
      </c>
      <c r="AD17" s="681" t="str">
        <f aca="false">IF('Cava Doors order'!F17="","",'Cava Doors order'!F17)</f>
        <v/>
      </c>
      <c r="AE17" s="678" t="str">
        <f aca="false">AB17</f>
        <v/>
      </c>
      <c r="AF17" s="682" t="str">
        <f aca="false">IF(Z17="","",Z17*2)</f>
        <v/>
      </c>
      <c r="AG17" s="678" t="str">
        <f aca="false">IF(AA17="","",AA17-6)</f>
        <v/>
      </c>
      <c r="AH17" s="682" t="str">
        <f aca="false">IF(Z17="","",IF(AD17="DOOR 7 PIECES",Z17*3,IF(AD17="DOOR 9 PIECES",Z17*4,Z17*2)))</f>
        <v/>
      </c>
      <c r="AI17" s="678" t="str">
        <f aca="false">IF(AA17="","",((AA17-6)+0.625))</f>
        <v/>
      </c>
      <c r="AJ17" s="678" t="str">
        <f aca="false">IF(AB17="","",IF(AD17="door 7 pieces",((AB17-9)/2)+0.625,IF(AD17="door 9 pieces",(((AB17-12))/2)+0.625,(AB17-6)+0.625)))</f>
        <v/>
      </c>
      <c r="AK17" s="682" t="str">
        <f aca="false">IF(Z17="","",IF(AD17="DOOR 7 PIECES",Z17*2,IF(AD17="DOOR 9 PIECES",Z17*3,Z17)))</f>
        <v/>
      </c>
      <c r="AL17" s="674"/>
    </row>
    <row r="18" customFormat="false" ht="21.75" hidden="false" customHeight="true" outlineLevel="0" collapsed="false">
      <c r="A18" s="669" t="str">
        <f aca="false">IF('Panel order'!A18="","",'Panel order'!A18)</f>
        <v/>
      </c>
      <c r="B18" s="670" t="str">
        <f aca="false">IF('Panel order'!B18:G18="","",'Panel order'!B18:G18)</f>
        <v/>
      </c>
      <c r="C18" s="670"/>
      <c r="D18" s="670"/>
      <c r="E18" s="670" t="str">
        <f aca="false">IF('Panel order'!H18="","",'Panel order'!H18)</f>
        <v/>
      </c>
      <c r="F18" s="671"/>
      <c r="G18" s="670" t="str">
        <f aca="false">IF('Edge order'!A18="","",'Edge order'!A18)</f>
        <v/>
      </c>
      <c r="H18" s="670"/>
      <c r="I18" s="672" t="str">
        <f aca="false">IF('Edge order'!F18="","",'Edge order'!F18)</f>
        <v/>
      </c>
      <c r="J18" s="673" t="str">
        <f aca="false">IF('Edge order'!G18="","",'Edge order'!G18)</f>
        <v/>
      </c>
      <c r="K18" s="674"/>
      <c r="L18" s="675"/>
      <c r="M18" s="676" t="s">
        <v>952</v>
      </c>
      <c r="N18" s="677" t="str">
        <f aca="false">IF('Doors order'!B18="","",'Doors order'!B18)</f>
        <v/>
      </c>
      <c r="O18" s="678" t="str">
        <f aca="false">IF('Doors order'!C18="","",'Doors order'!C18)</f>
        <v/>
      </c>
      <c r="P18" s="678" t="str">
        <f aca="false">IF('Doors order'!D18="","",'Doors order'!D18)</f>
        <v/>
      </c>
      <c r="Q18" s="679" t="str">
        <f aca="false">IF('Doors order'!E18="","",'Doors order'!E18)</f>
        <v/>
      </c>
      <c r="R18" s="679" t="str">
        <f aca="false">IF('Doors order'!F18="","",'Doors order'!F18)</f>
        <v/>
      </c>
      <c r="S18" s="679" t="str">
        <f aca="false">IF('Doors order'!G18="","",'Doors order'!G18)</f>
        <v/>
      </c>
      <c r="T18" s="679" t="str">
        <f aca="false">IF('Doors order'!H18="","",'Doors order'!H18)</f>
        <v/>
      </c>
      <c r="U18" s="679" t="str">
        <f aca="false">IF('Doors order'!I18="","",'Doors order'!I18)</f>
        <v/>
      </c>
      <c r="V18" s="679" t="str">
        <f aca="false">IF('Doors order'!J18="","",'Doors order'!J18)</f>
        <v/>
      </c>
      <c r="W18" s="674"/>
      <c r="X18" s="675"/>
      <c r="Y18" s="676" t="s">
        <v>953</v>
      </c>
      <c r="Z18" s="677" t="str">
        <f aca="false">IF('Cava Doors order'!B18="","",'Cava Doors order'!B18)</f>
        <v/>
      </c>
      <c r="AA18" s="680" t="str">
        <f aca="false">IF('Cava Doors order'!C18="","",'Cava Doors order'!C18)</f>
        <v/>
      </c>
      <c r="AB18" s="680" t="str">
        <f aca="false">IF('Cava Doors order'!D18="","",'Cava Doors order'!D18)</f>
        <v/>
      </c>
      <c r="AC18" s="681" t="str">
        <f aca="false">IF('Cava Doors order'!E18="","",'Cava Doors order'!E18)</f>
        <v/>
      </c>
      <c r="AD18" s="681" t="str">
        <f aca="false">IF('Cava Doors order'!F18="","",'Cava Doors order'!F18)</f>
        <v/>
      </c>
      <c r="AE18" s="678" t="str">
        <f aca="false">AB18</f>
        <v/>
      </c>
      <c r="AF18" s="682" t="str">
        <f aca="false">IF(Z18="","",Z18*2)</f>
        <v/>
      </c>
      <c r="AG18" s="678" t="str">
        <f aca="false">IF(AA18="","",AA18-6)</f>
        <v/>
      </c>
      <c r="AH18" s="682" t="str">
        <f aca="false">IF(Z18="","",IF(AD18="DOOR 7 PIECES",Z18*3,IF(AD18="DOOR 9 PIECES",Z18*4,Z18*2)))</f>
        <v/>
      </c>
      <c r="AI18" s="678" t="str">
        <f aca="false">IF(AA18="","",((AA18-6)+0.625))</f>
        <v/>
      </c>
      <c r="AJ18" s="678" t="str">
        <f aca="false">IF(AB18="","",IF(AD18="door 7 pieces",((AB18-9)/2)+0.625,IF(AD18="door 9 pieces",(((AB18-12))/2)+0.625,(AB18-6)+0.625)))</f>
        <v/>
      </c>
      <c r="AK18" s="682" t="str">
        <f aca="false">IF(Z18="","",IF(AD18="DOOR 7 PIECES",Z18*2,IF(AD18="DOOR 9 PIECES",Z18*3,Z18)))</f>
        <v/>
      </c>
      <c r="AL18" s="674"/>
    </row>
    <row r="19" customFormat="false" ht="21.75" hidden="false" customHeight="true" outlineLevel="0" collapsed="false">
      <c r="A19" s="669" t="str">
        <f aca="false">IF('Panel order'!A19="","",'Panel order'!A19)</f>
        <v/>
      </c>
      <c r="B19" s="670" t="str">
        <f aca="false">IF('Panel order'!B19:G19="","",'Panel order'!B19:G19)</f>
        <v/>
      </c>
      <c r="C19" s="670"/>
      <c r="D19" s="670"/>
      <c r="E19" s="670" t="str">
        <f aca="false">IF('Panel order'!H19="","",'Panel order'!H19)</f>
        <v/>
      </c>
      <c r="F19" s="671"/>
      <c r="G19" s="670" t="str">
        <f aca="false">IF('Edge order'!A19="","",'Edge order'!A19)</f>
        <v/>
      </c>
      <c r="H19" s="670"/>
      <c r="I19" s="672" t="str">
        <f aca="false">IF('Edge order'!F19="","",'Edge order'!F19)</f>
        <v/>
      </c>
      <c r="J19" s="673" t="str">
        <f aca="false">IF('Edge order'!G19="","",'Edge order'!G19)</f>
        <v/>
      </c>
      <c r="K19" s="674"/>
      <c r="L19" s="675"/>
      <c r="M19" s="676" t="s">
        <v>954</v>
      </c>
      <c r="N19" s="677" t="str">
        <f aca="false">IF('Doors order'!B19="","",'Doors order'!B19)</f>
        <v/>
      </c>
      <c r="O19" s="678" t="str">
        <f aca="false">IF('Doors order'!C19="","",'Doors order'!C19)</f>
        <v/>
      </c>
      <c r="P19" s="678" t="str">
        <f aca="false">IF('Doors order'!D19="","",'Doors order'!D19)</f>
        <v/>
      </c>
      <c r="Q19" s="679" t="str">
        <f aca="false">IF('Doors order'!E19="","",'Doors order'!E19)</f>
        <v/>
      </c>
      <c r="R19" s="679" t="str">
        <f aca="false">IF('Doors order'!F19="","",'Doors order'!F19)</f>
        <v/>
      </c>
      <c r="S19" s="679" t="str">
        <f aca="false">IF('Doors order'!G19="","",'Doors order'!G19)</f>
        <v/>
      </c>
      <c r="T19" s="679" t="str">
        <f aca="false">IF('Doors order'!H19="","",'Doors order'!H19)</f>
        <v/>
      </c>
      <c r="U19" s="679" t="str">
        <f aca="false">IF('Doors order'!I19="","",'Doors order'!I19)</f>
        <v/>
      </c>
      <c r="V19" s="679" t="str">
        <f aca="false">IF('Doors order'!J19="","",'Doors order'!J19)</f>
        <v/>
      </c>
      <c r="W19" s="674"/>
      <c r="X19" s="675"/>
      <c r="Y19" s="676" t="s">
        <v>955</v>
      </c>
      <c r="Z19" s="677" t="str">
        <f aca="false">IF('Cava Doors order'!B19="","",'Cava Doors order'!B19)</f>
        <v/>
      </c>
      <c r="AA19" s="680" t="str">
        <f aca="false">IF('Cava Doors order'!C19="","",'Cava Doors order'!C19)</f>
        <v/>
      </c>
      <c r="AB19" s="680" t="str">
        <f aca="false">IF('Cava Doors order'!D19="","",'Cava Doors order'!D19)</f>
        <v/>
      </c>
      <c r="AC19" s="681" t="str">
        <f aca="false">IF('Cava Doors order'!E19="","",'Cava Doors order'!E19)</f>
        <v/>
      </c>
      <c r="AD19" s="681" t="str">
        <f aca="false">IF('Cava Doors order'!F19="","",'Cava Doors order'!F19)</f>
        <v/>
      </c>
      <c r="AE19" s="678" t="str">
        <f aca="false">AB19</f>
        <v/>
      </c>
      <c r="AF19" s="682" t="str">
        <f aca="false">IF(Z19="","",Z19*2)</f>
        <v/>
      </c>
      <c r="AG19" s="678" t="str">
        <f aca="false">IF(AA19="","",AA19-6)</f>
        <v/>
      </c>
      <c r="AH19" s="682" t="str">
        <f aca="false">IF(Z19="","",IF(AD19="DOOR 7 PIECES",Z19*3,IF(AD19="DOOR 9 PIECES",Z19*4,Z19*2)))</f>
        <v/>
      </c>
      <c r="AI19" s="678" t="str">
        <f aca="false">IF(AA19="","",((AA19-6)+0.625))</f>
        <v/>
      </c>
      <c r="AJ19" s="678" t="str">
        <f aca="false">IF(AB19="","",IF(AD19="door 7 pieces",((AB19-9)/2)+0.625,IF(AD19="door 9 pieces",(((AB19-12))/2)+0.625,(AB19-6)+0.625)))</f>
        <v/>
      </c>
      <c r="AK19" s="682" t="str">
        <f aca="false">IF(Z19="","",IF(AD19="DOOR 7 PIECES",Z19*2,IF(AD19="DOOR 9 PIECES",Z19*3,Z19)))</f>
        <v/>
      </c>
      <c r="AL19" s="674"/>
    </row>
    <row r="20" customFormat="false" ht="21.75" hidden="false" customHeight="true" outlineLevel="0" collapsed="false">
      <c r="A20" s="669" t="str">
        <f aca="false">IF('Panel order'!A20="","",'Panel order'!A20)</f>
        <v/>
      </c>
      <c r="B20" s="670" t="str">
        <f aca="false">IF('Panel order'!B20:G20="","",'Panel order'!B20:G20)</f>
        <v/>
      </c>
      <c r="C20" s="670"/>
      <c r="D20" s="670"/>
      <c r="E20" s="670" t="str">
        <f aca="false">IF('Panel order'!H20="","",'Panel order'!H20)</f>
        <v/>
      </c>
      <c r="F20" s="671"/>
      <c r="G20" s="670" t="str">
        <f aca="false">IF('Edge order'!A20="","",'Edge order'!A20)</f>
        <v/>
      </c>
      <c r="H20" s="670"/>
      <c r="I20" s="672" t="str">
        <f aca="false">IF('Edge order'!F20="","",'Edge order'!F20)</f>
        <v/>
      </c>
      <c r="J20" s="673" t="str">
        <f aca="false">IF('Edge order'!G20="","",'Edge order'!G20)</f>
        <v/>
      </c>
      <c r="K20" s="674"/>
      <c r="L20" s="675"/>
      <c r="M20" s="676" t="s">
        <v>956</v>
      </c>
      <c r="N20" s="677" t="str">
        <f aca="false">IF('Doors order'!B20="","",'Doors order'!B20)</f>
        <v/>
      </c>
      <c r="O20" s="678" t="str">
        <f aca="false">IF('Doors order'!C20="","",'Doors order'!C20)</f>
        <v/>
      </c>
      <c r="P20" s="678" t="str">
        <f aca="false">IF('Doors order'!D20="","",'Doors order'!D20)</f>
        <v/>
      </c>
      <c r="Q20" s="679" t="str">
        <f aca="false">IF('Doors order'!E20="","",'Doors order'!E20)</f>
        <v/>
      </c>
      <c r="R20" s="679" t="str">
        <f aca="false">IF('Doors order'!F20="","",'Doors order'!F20)</f>
        <v/>
      </c>
      <c r="S20" s="679" t="str">
        <f aca="false">IF('Doors order'!G20="","",'Doors order'!G20)</f>
        <v/>
      </c>
      <c r="T20" s="679" t="str">
        <f aca="false">IF('Doors order'!H20="","",'Doors order'!H20)</f>
        <v/>
      </c>
      <c r="U20" s="679" t="str">
        <f aca="false">IF('Doors order'!I20="","",'Doors order'!I20)</f>
        <v/>
      </c>
      <c r="V20" s="679" t="str">
        <f aca="false">IF('Doors order'!J20="","",'Doors order'!J20)</f>
        <v/>
      </c>
      <c r="W20" s="674"/>
      <c r="X20" s="675"/>
      <c r="Y20" s="676" t="s">
        <v>957</v>
      </c>
      <c r="Z20" s="677" t="str">
        <f aca="false">IF('Cava Doors order'!B20="","",'Cava Doors order'!B20)</f>
        <v/>
      </c>
      <c r="AA20" s="680" t="str">
        <f aca="false">IF('Cava Doors order'!C20="","",'Cava Doors order'!C20)</f>
        <v/>
      </c>
      <c r="AB20" s="680" t="str">
        <f aca="false">IF('Cava Doors order'!D20="","",'Cava Doors order'!D20)</f>
        <v/>
      </c>
      <c r="AC20" s="681" t="str">
        <f aca="false">IF('Cava Doors order'!E20="","",'Cava Doors order'!E20)</f>
        <v/>
      </c>
      <c r="AD20" s="681" t="str">
        <f aca="false">IF('Cava Doors order'!F20="","",'Cava Doors order'!F20)</f>
        <v/>
      </c>
      <c r="AE20" s="678" t="str">
        <f aca="false">AB20</f>
        <v/>
      </c>
      <c r="AF20" s="682" t="str">
        <f aca="false">IF(Z20="","",Z20*2)</f>
        <v/>
      </c>
      <c r="AG20" s="678" t="str">
        <f aca="false">IF(AA20="","",AA20-6)</f>
        <v/>
      </c>
      <c r="AH20" s="682" t="str">
        <f aca="false">IF(Z20="","",IF(AD20="DOOR 7 PIECES",Z20*3,IF(AD20="DOOR 9 PIECES",Z20*4,Z20*2)))</f>
        <v/>
      </c>
      <c r="AI20" s="678" t="str">
        <f aca="false">IF(AA20="","",((AA20-6)+0.625))</f>
        <v/>
      </c>
      <c r="AJ20" s="678" t="str">
        <f aca="false">IF(AB20="","",IF(AD20="door 7 pieces",((AB20-9)/2)+0.625,IF(AD20="door 9 pieces",(((AB20-12))/2)+0.625,(AB20-6)+0.625)))</f>
        <v/>
      </c>
      <c r="AK20" s="682" t="str">
        <f aca="false">IF(Z20="","",IF(AD20="DOOR 7 PIECES",Z20*2,IF(AD20="DOOR 9 PIECES",Z20*3,Z20)))</f>
        <v/>
      </c>
      <c r="AL20" s="674"/>
    </row>
    <row r="21" customFormat="false" ht="21.75" hidden="false" customHeight="true" outlineLevel="0" collapsed="false">
      <c r="A21" s="669" t="str">
        <f aca="false">IF('Panel order'!A21="","",'Panel order'!A21)</f>
        <v/>
      </c>
      <c r="B21" s="670" t="str">
        <f aca="false">IF('Panel order'!B21:G21="","",'Panel order'!B21:G21)</f>
        <v/>
      </c>
      <c r="C21" s="670"/>
      <c r="D21" s="670"/>
      <c r="E21" s="670" t="str">
        <f aca="false">IF('Panel order'!H21="","",'Panel order'!H21)</f>
        <v/>
      </c>
      <c r="F21" s="671"/>
      <c r="G21" s="670" t="str">
        <f aca="false">IF('Edge order'!A21="","",'Edge order'!A21)</f>
        <v/>
      </c>
      <c r="H21" s="670"/>
      <c r="I21" s="672" t="str">
        <f aca="false">IF('Edge order'!F21="","",'Edge order'!F21)</f>
        <v/>
      </c>
      <c r="J21" s="673" t="str">
        <f aca="false">IF('Edge order'!G21="","",'Edge order'!G21)</f>
        <v/>
      </c>
      <c r="K21" s="674"/>
      <c r="L21" s="675"/>
      <c r="M21" s="676" t="s">
        <v>958</v>
      </c>
      <c r="N21" s="677" t="str">
        <f aca="false">IF('Doors order'!B21="","",'Doors order'!B21)</f>
        <v/>
      </c>
      <c r="O21" s="678" t="str">
        <f aca="false">IF('Doors order'!C21="","",'Doors order'!C21)</f>
        <v/>
      </c>
      <c r="P21" s="678" t="str">
        <f aca="false">IF('Doors order'!D21="","",'Doors order'!D21)</f>
        <v/>
      </c>
      <c r="Q21" s="679" t="str">
        <f aca="false">IF('Doors order'!E21="","",'Doors order'!E21)</f>
        <v/>
      </c>
      <c r="R21" s="679" t="str">
        <f aca="false">IF('Doors order'!F21="","",'Doors order'!F21)</f>
        <v/>
      </c>
      <c r="S21" s="679" t="str">
        <f aca="false">IF('Doors order'!G21="","",'Doors order'!G21)</f>
        <v/>
      </c>
      <c r="T21" s="679" t="str">
        <f aca="false">IF('Doors order'!H21="","",'Doors order'!H21)</f>
        <v/>
      </c>
      <c r="U21" s="679" t="str">
        <f aca="false">IF('Doors order'!I21="","",'Doors order'!I21)</f>
        <v/>
      </c>
      <c r="V21" s="679" t="str">
        <f aca="false">IF('Doors order'!J21="","",'Doors order'!J21)</f>
        <v/>
      </c>
      <c r="W21" s="674"/>
      <c r="X21" s="675"/>
      <c r="Y21" s="676" t="s">
        <v>959</v>
      </c>
      <c r="Z21" s="677" t="str">
        <f aca="false">IF('Cava Doors order'!B21="","",'Cava Doors order'!B21)</f>
        <v/>
      </c>
      <c r="AA21" s="680" t="str">
        <f aca="false">IF('Cava Doors order'!C21="","",'Cava Doors order'!C21)</f>
        <v/>
      </c>
      <c r="AB21" s="680" t="str">
        <f aca="false">IF('Cava Doors order'!D21="","",'Cava Doors order'!D21)</f>
        <v/>
      </c>
      <c r="AC21" s="681" t="str">
        <f aca="false">IF('Cava Doors order'!E21="","",'Cava Doors order'!E21)</f>
        <v/>
      </c>
      <c r="AD21" s="681" t="str">
        <f aca="false">IF('Cava Doors order'!F21="","",'Cava Doors order'!F21)</f>
        <v/>
      </c>
      <c r="AE21" s="678" t="str">
        <f aca="false">AB21</f>
        <v/>
      </c>
      <c r="AF21" s="682" t="str">
        <f aca="false">IF(Z21="","",Z21*2)</f>
        <v/>
      </c>
      <c r="AG21" s="678" t="str">
        <f aca="false">IF(AA21="","",AA21-6)</f>
        <v/>
      </c>
      <c r="AH21" s="682" t="str">
        <f aca="false">IF(Z21="","",IF(AD21="DOOR 7 PIECES",Z21*3,IF(AD21="DOOR 9 PIECES",Z21*4,Z21*2)))</f>
        <v/>
      </c>
      <c r="AI21" s="678" t="str">
        <f aca="false">IF(AA21="","",((AA21-6)+0.625))</f>
        <v/>
      </c>
      <c r="AJ21" s="678" t="str">
        <f aca="false">IF(AB21="","",IF(AD21="door 7 pieces",((AB21-9)/2)+0.625,IF(AD21="door 9 pieces",(((AB21-12))/2)+0.625,(AB21-6)+0.625)))</f>
        <v/>
      </c>
      <c r="AK21" s="682" t="str">
        <f aca="false">IF(Z21="","",IF(AD21="DOOR 7 PIECES",Z21*2,IF(AD21="DOOR 9 PIECES",Z21*3,Z21)))</f>
        <v/>
      </c>
      <c r="AL21" s="674"/>
    </row>
    <row r="22" customFormat="false" ht="21.75" hidden="false" customHeight="true" outlineLevel="0" collapsed="false">
      <c r="A22" s="669" t="str">
        <f aca="false">IF('Panel order'!A22="","",'Panel order'!A22)</f>
        <v/>
      </c>
      <c r="B22" s="670" t="str">
        <f aca="false">IF('Panel order'!B22:G22="","",'Panel order'!B22:G22)</f>
        <v/>
      </c>
      <c r="C22" s="670"/>
      <c r="D22" s="670"/>
      <c r="E22" s="670" t="str">
        <f aca="false">IF('Panel order'!H22="","",'Panel order'!H22)</f>
        <v/>
      </c>
      <c r="F22" s="671"/>
      <c r="G22" s="670" t="str">
        <f aca="false">IF('Edge order'!A22="","",'Edge order'!A22)</f>
        <v/>
      </c>
      <c r="H22" s="670"/>
      <c r="I22" s="672" t="str">
        <f aca="false">IF('Edge order'!F22="","",'Edge order'!F22)</f>
        <v/>
      </c>
      <c r="J22" s="673" t="str">
        <f aca="false">IF('Edge order'!G22="","",'Edge order'!G22)</f>
        <v/>
      </c>
      <c r="K22" s="674"/>
      <c r="L22" s="675"/>
      <c r="M22" s="676" t="s">
        <v>960</v>
      </c>
      <c r="N22" s="677" t="str">
        <f aca="false">IF('Doors order'!B22="","",'Doors order'!B22)</f>
        <v/>
      </c>
      <c r="O22" s="678" t="str">
        <f aca="false">IF('Doors order'!C22="","",'Doors order'!C22)</f>
        <v/>
      </c>
      <c r="P22" s="678" t="str">
        <f aca="false">IF('Doors order'!D22="","",'Doors order'!D22)</f>
        <v/>
      </c>
      <c r="Q22" s="679" t="str">
        <f aca="false">IF('Doors order'!E22="","",'Doors order'!E22)</f>
        <v/>
      </c>
      <c r="R22" s="679" t="str">
        <f aca="false">IF('Doors order'!F22="","",'Doors order'!F22)</f>
        <v/>
      </c>
      <c r="S22" s="679" t="str">
        <f aca="false">IF('Doors order'!G22="","",'Doors order'!G22)</f>
        <v/>
      </c>
      <c r="T22" s="679" t="str">
        <f aca="false">IF('Doors order'!H22="","",'Doors order'!H22)</f>
        <v/>
      </c>
      <c r="U22" s="679" t="str">
        <f aca="false">IF('Doors order'!I22="","",'Doors order'!I22)</f>
        <v/>
      </c>
      <c r="V22" s="679" t="str">
        <f aca="false">IF('Doors order'!J22="","",'Doors order'!J22)</f>
        <v/>
      </c>
      <c r="W22" s="674"/>
      <c r="X22" s="675"/>
      <c r="Y22" s="676" t="s">
        <v>961</v>
      </c>
      <c r="Z22" s="677" t="str">
        <f aca="false">IF('Cava Doors order'!B22="","",'Cava Doors order'!B22)</f>
        <v/>
      </c>
      <c r="AA22" s="680" t="str">
        <f aca="false">IF('Cava Doors order'!C22="","",'Cava Doors order'!C22)</f>
        <v/>
      </c>
      <c r="AB22" s="680" t="str">
        <f aca="false">IF('Cava Doors order'!D22="","",'Cava Doors order'!D22)</f>
        <v/>
      </c>
      <c r="AC22" s="681" t="str">
        <f aca="false">IF('Cava Doors order'!E22="","",'Cava Doors order'!E22)</f>
        <v/>
      </c>
      <c r="AD22" s="681" t="str">
        <f aca="false">IF('Cava Doors order'!F22="","",'Cava Doors order'!F22)</f>
        <v/>
      </c>
      <c r="AE22" s="678" t="str">
        <f aca="false">AB22</f>
        <v/>
      </c>
      <c r="AF22" s="682" t="str">
        <f aca="false">IF(Z22="","",Z22*2)</f>
        <v/>
      </c>
      <c r="AG22" s="678" t="str">
        <f aca="false">IF(AA22="","",AA22-6)</f>
        <v/>
      </c>
      <c r="AH22" s="682" t="str">
        <f aca="false">IF(Z22="","",IF(AD22="DOOR 7 PIECES",Z22*3,IF(AD22="DOOR 9 PIECES",Z22*4,Z22*2)))</f>
        <v/>
      </c>
      <c r="AI22" s="678" t="str">
        <f aca="false">IF(AA22="","",((AA22-6)+0.625))</f>
        <v/>
      </c>
      <c r="AJ22" s="678" t="str">
        <f aca="false">IF(AB22="","",IF(AD22="door 7 pieces",((AB22-9)/2)+0.625,IF(AD22="door 9 pieces",(((AB22-12))/2)+0.625,(AB22-6)+0.625)))</f>
        <v/>
      </c>
      <c r="AK22" s="682" t="str">
        <f aca="false">IF(Z22="","",IF(AD22="DOOR 7 PIECES",Z22*2,IF(AD22="DOOR 9 PIECES",Z22*3,Z22)))</f>
        <v/>
      </c>
      <c r="AL22" s="674"/>
    </row>
    <row r="23" customFormat="false" ht="21.75" hidden="false" customHeight="true" outlineLevel="0" collapsed="false">
      <c r="A23" s="669" t="str">
        <f aca="false">IF('Panel order'!A23="","",'Panel order'!A23)</f>
        <v/>
      </c>
      <c r="B23" s="670" t="str">
        <f aca="false">IF('Panel order'!B23:G23="","",'Panel order'!B23:G23)</f>
        <v/>
      </c>
      <c r="C23" s="670"/>
      <c r="D23" s="670"/>
      <c r="E23" s="670" t="str">
        <f aca="false">IF('Panel order'!H23="","",'Panel order'!H23)</f>
        <v/>
      </c>
      <c r="F23" s="671"/>
      <c r="G23" s="670" t="str">
        <f aca="false">IF('Edge order'!A23="","",'Edge order'!A23)</f>
        <v/>
      </c>
      <c r="H23" s="670"/>
      <c r="I23" s="672" t="str">
        <f aca="false">IF('Edge order'!F23="","",'Edge order'!F23)</f>
        <v/>
      </c>
      <c r="J23" s="673" t="str">
        <f aca="false">IF('Edge order'!G23="","",'Edge order'!G23)</f>
        <v/>
      </c>
      <c r="K23" s="674"/>
      <c r="L23" s="675"/>
      <c r="M23" s="676" t="s">
        <v>962</v>
      </c>
      <c r="N23" s="677" t="str">
        <f aca="false">IF('Doors order'!B23="","",'Doors order'!B23)</f>
        <v/>
      </c>
      <c r="O23" s="678" t="str">
        <f aca="false">IF('Doors order'!C23="","",'Doors order'!C23)</f>
        <v/>
      </c>
      <c r="P23" s="678" t="str">
        <f aca="false">IF('Doors order'!D23="","",'Doors order'!D23)</f>
        <v/>
      </c>
      <c r="Q23" s="679" t="str">
        <f aca="false">IF('Doors order'!E23="","",'Doors order'!E23)</f>
        <v/>
      </c>
      <c r="R23" s="679" t="str">
        <f aca="false">IF('Doors order'!F23="","",'Doors order'!F23)</f>
        <v/>
      </c>
      <c r="S23" s="679" t="str">
        <f aca="false">IF('Doors order'!G23="","",'Doors order'!G23)</f>
        <v/>
      </c>
      <c r="T23" s="679" t="str">
        <f aca="false">IF('Doors order'!H23="","",'Doors order'!H23)</f>
        <v/>
      </c>
      <c r="U23" s="679" t="str">
        <f aca="false">IF('Doors order'!I23="","",'Doors order'!I23)</f>
        <v/>
      </c>
      <c r="V23" s="679" t="str">
        <f aca="false">IF('Doors order'!J23="","",'Doors order'!J23)</f>
        <v/>
      </c>
      <c r="W23" s="674"/>
      <c r="X23" s="675"/>
      <c r="Y23" s="676" t="s">
        <v>963</v>
      </c>
      <c r="Z23" s="677" t="str">
        <f aca="false">IF('Cava Doors order'!B23="","",'Cava Doors order'!B23)</f>
        <v/>
      </c>
      <c r="AA23" s="680" t="str">
        <f aca="false">IF('Cava Doors order'!C23="","",'Cava Doors order'!C23)</f>
        <v/>
      </c>
      <c r="AB23" s="680" t="str">
        <f aca="false">IF('Cava Doors order'!D23="","",'Cava Doors order'!D23)</f>
        <v/>
      </c>
      <c r="AC23" s="681" t="str">
        <f aca="false">IF('Cava Doors order'!E23="","",'Cava Doors order'!E23)</f>
        <v/>
      </c>
      <c r="AD23" s="681" t="str">
        <f aca="false">IF('Cava Doors order'!F23="","",'Cava Doors order'!F23)</f>
        <v/>
      </c>
      <c r="AE23" s="678" t="str">
        <f aca="false">AB23</f>
        <v/>
      </c>
      <c r="AF23" s="682" t="str">
        <f aca="false">IF(Z23="","",Z23*2)</f>
        <v/>
      </c>
      <c r="AG23" s="678" t="str">
        <f aca="false">IF(AA23="","",AA23-6)</f>
        <v/>
      </c>
      <c r="AH23" s="682" t="str">
        <f aca="false">IF(Z23="","",IF(AD23="DOOR 7 PIECES",Z23*3,IF(AD23="DOOR 9 PIECES",Z23*4,Z23*2)))</f>
        <v/>
      </c>
      <c r="AI23" s="678" t="str">
        <f aca="false">IF(AA23="","",((AA23-6)+0.625))</f>
        <v/>
      </c>
      <c r="AJ23" s="678" t="str">
        <f aca="false">IF(AB23="","",IF(AD23="door 7 pieces",((AB23-9)/2)+0.625,IF(AD23="door 9 pieces",(((AB23-12))/2)+0.625,(AB23-6)+0.625)))</f>
        <v/>
      </c>
      <c r="AK23" s="682" t="str">
        <f aca="false">IF(Z23="","",IF(AD23="DOOR 7 PIECES",Z23*2,IF(AD23="DOOR 9 PIECES",Z23*3,Z23)))</f>
        <v/>
      </c>
      <c r="AL23" s="674"/>
    </row>
    <row r="24" customFormat="false" ht="21.75" hidden="false" customHeight="true" outlineLevel="0" collapsed="false">
      <c r="A24" s="669" t="str">
        <f aca="false">IF('Panel order'!A24="","",'Panel order'!A24)</f>
        <v/>
      </c>
      <c r="B24" s="670" t="str">
        <f aca="false">IF('Panel order'!B24:G24="","",'Panel order'!B24:G24)</f>
        <v/>
      </c>
      <c r="C24" s="670"/>
      <c r="D24" s="670"/>
      <c r="E24" s="670" t="str">
        <f aca="false">IF('Panel order'!H24="","",'Panel order'!H24)</f>
        <v/>
      </c>
      <c r="F24" s="671"/>
      <c r="G24" s="670" t="str">
        <f aca="false">IF('Edge order'!A24="","",'Edge order'!A24)</f>
        <v/>
      </c>
      <c r="H24" s="670"/>
      <c r="I24" s="672" t="str">
        <f aca="false">IF('Edge order'!F24="","",'Edge order'!F24)</f>
        <v/>
      </c>
      <c r="J24" s="673" t="str">
        <f aca="false">IF('Edge order'!G24="","",'Edge order'!G24)</f>
        <v/>
      </c>
      <c r="K24" s="674"/>
      <c r="L24" s="675"/>
      <c r="M24" s="676" t="s">
        <v>964</v>
      </c>
      <c r="N24" s="677" t="str">
        <f aca="false">IF('Doors order'!B24="","",'Doors order'!B24)</f>
        <v/>
      </c>
      <c r="O24" s="678" t="str">
        <f aca="false">IF('Doors order'!C24="","",'Doors order'!C24)</f>
        <v/>
      </c>
      <c r="P24" s="678" t="str">
        <f aca="false">IF('Doors order'!D24="","",'Doors order'!D24)</f>
        <v/>
      </c>
      <c r="Q24" s="679" t="str">
        <f aca="false">IF('Doors order'!E24="","",'Doors order'!E24)</f>
        <v/>
      </c>
      <c r="R24" s="679" t="str">
        <f aca="false">IF('Doors order'!F24="","",'Doors order'!F24)</f>
        <v/>
      </c>
      <c r="S24" s="679" t="str">
        <f aca="false">IF('Doors order'!G24="","",'Doors order'!G24)</f>
        <v/>
      </c>
      <c r="T24" s="679" t="str">
        <f aca="false">IF('Doors order'!H24="","",'Doors order'!H24)</f>
        <v/>
      </c>
      <c r="U24" s="679" t="str">
        <f aca="false">IF('Doors order'!I24="","",'Doors order'!I24)</f>
        <v/>
      </c>
      <c r="V24" s="679" t="str">
        <f aca="false">IF('Doors order'!J24="","",'Doors order'!J24)</f>
        <v/>
      </c>
      <c r="W24" s="674"/>
      <c r="X24" s="675"/>
      <c r="Y24" s="676" t="s">
        <v>965</v>
      </c>
      <c r="Z24" s="677" t="str">
        <f aca="false">IF('Cava Doors order'!B24="","",'Cava Doors order'!B24)</f>
        <v/>
      </c>
      <c r="AA24" s="680" t="str">
        <f aca="false">IF('Cava Doors order'!C24="","",'Cava Doors order'!C24)</f>
        <v/>
      </c>
      <c r="AB24" s="680" t="str">
        <f aca="false">IF('Cava Doors order'!D24="","",'Cava Doors order'!D24)</f>
        <v/>
      </c>
      <c r="AC24" s="681" t="str">
        <f aca="false">IF('Cava Doors order'!E24="","",'Cava Doors order'!E24)</f>
        <v/>
      </c>
      <c r="AD24" s="681" t="str">
        <f aca="false">IF('Cava Doors order'!F24="","",'Cava Doors order'!F24)</f>
        <v/>
      </c>
      <c r="AE24" s="678" t="str">
        <f aca="false">AB24</f>
        <v/>
      </c>
      <c r="AF24" s="682" t="str">
        <f aca="false">IF(Z24="","",Z24*2)</f>
        <v/>
      </c>
      <c r="AG24" s="678" t="str">
        <f aca="false">IF(AA24="","",AA24-6)</f>
        <v/>
      </c>
      <c r="AH24" s="682" t="str">
        <f aca="false">IF(Z24="","",IF(AD24="DOOR 7 PIECES",Z24*3,IF(AD24="DOOR 9 PIECES",Z24*4,Z24*2)))</f>
        <v/>
      </c>
      <c r="AI24" s="678" t="str">
        <f aca="false">IF(AA24="","",((AA24-6)+0.625))</f>
        <v/>
      </c>
      <c r="AJ24" s="678" t="str">
        <f aca="false">IF(AB24="","",IF(AD24="door 7 pieces",((AB24-9)/2)+0.625,IF(AD24="door 9 pieces",(((AB24-12))/2)+0.625,(AB24-6)+0.625)))</f>
        <v/>
      </c>
      <c r="AK24" s="682" t="str">
        <f aca="false">IF(Z24="","",IF(AD24="DOOR 7 PIECES",Z24*2,IF(AD24="DOOR 9 PIECES",Z24*3,Z24)))</f>
        <v/>
      </c>
      <c r="AL24" s="674"/>
    </row>
    <row r="25" customFormat="false" ht="21.75" hidden="false" customHeight="true" outlineLevel="0" collapsed="false">
      <c r="A25" s="669" t="str">
        <f aca="false">IF('Panel order'!A25="","",'Panel order'!A25)</f>
        <v/>
      </c>
      <c r="B25" s="670" t="str">
        <f aca="false">IF('Panel order'!B25:G25="","",'Panel order'!B25:G25)</f>
        <v/>
      </c>
      <c r="C25" s="670"/>
      <c r="D25" s="670"/>
      <c r="E25" s="670" t="str">
        <f aca="false">IF('Panel order'!H25="","",'Panel order'!H25)</f>
        <v/>
      </c>
      <c r="F25" s="671"/>
      <c r="G25" s="670" t="str">
        <f aca="false">IF('Edge order'!A25="","",'Edge order'!A25)</f>
        <v/>
      </c>
      <c r="H25" s="670"/>
      <c r="I25" s="672" t="str">
        <f aca="false">IF('Edge order'!F25="","",'Edge order'!F25)</f>
        <v/>
      </c>
      <c r="J25" s="673" t="str">
        <f aca="false">IF('Edge order'!G25="","",'Edge order'!G25)</f>
        <v/>
      </c>
      <c r="K25" s="674"/>
      <c r="L25" s="675"/>
      <c r="M25" s="676" t="s">
        <v>966</v>
      </c>
      <c r="N25" s="677" t="str">
        <f aca="false">IF('Doors order'!B25="","",'Doors order'!B25)</f>
        <v/>
      </c>
      <c r="O25" s="678" t="str">
        <f aca="false">IF('Doors order'!C25="","",'Doors order'!C25)</f>
        <v/>
      </c>
      <c r="P25" s="678" t="str">
        <f aca="false">IF('Doors order'!D25="","",'Doors order'!D25)</f>
        <v/>
      </c>
      <c r="Q25" s="679" t="str">
        <f aca="false">IF('Doors order'!E25="","",'Doors order'!E25)</f>
        <v/>
      </c>
      <c r="R25" s="679" t="str">
        <f aca="false">IF('Doors order'!F25="","",'Doors order'!F25)</f>
        <v/>
      </c>
      <c r="S25" s="679" t="str">
        <f aca="false">IF('Doors order'!G25="","",'Doors order'!G25)</f>
        <v/>
      </c>
      <c r="T25" s="679" t="str">
        <f aca="false">IF('Doors order'!H25="","",'Doors order'!H25)</f>
        <v/>
      </c>
      <c r="U25" s="679" t="str">
        <f aca="false">IF('Doors order'!I25="","",'Doors order'!I25)</f>
        <v/>
      </c>
      <c r="V25" s="679" t="str">
        <f aca="false">IF('Doors order'!J25="","",'Doors order'!J25)</f>
        <v/>
      </c>
      <c r="W25" s="674"/>
      <c r="X25" s="675"/>
      <c r="Y25" s="676" t="s">
        <v>967</v>
      </c>
      <c r="Z25" s="677" t="str">
        <f aca="false">IF('Cava Doors order'!B25="","",'Cava Doors order'!B25)</f>
        <v/>
      </c>
      <c r="AA25" s="680" t="str">
        <f aca="false">IF('Cava Doors order'!C25="","",'Cava Doors order'!C25)</f>
        <v/>
      </c>
      <c r="AB25" s="680" t="str">
        <f aca="false">IF('Cava Doors order'!D25="","",'Cava Doors order'!D25)</f>
        <v/>
      </c>
      <c r="AC25" s="681" t="str">
        <f aca="false">IF('Cava Doors order'!E25="","",'Cava Doors order'!E25)</f>
        <v/>
      </c>
      <c r="AD25" s="681" t="str">
        <f aca="false">IF('Cava Doors order'!F25="","",'Cava Doors order'!F25)</f>
        <v/>
      </c>
      <c r="AE25" s="678" t="str">
        <f aca="false">AB25</f>
        <v/>
      </c>
      <c r="AF25" s="682" t="str">
        <f aca="false">IF(Z25="","",Z25*2)</f>
        <v/>
      </c>
      <c r="AG25" s="678" t="str">
        <f aca="false">IF(AA25="","",AA25-6)</f>
        <v/>
      </c>
      <c r="AH25" s="682" t="str">
        <f aca="false">IF(Z25="","",IF(AD25="DOOR 7 PIECES",Z25*3,IF(AD25="DOOR 9 PIECES",Z25*4,Z25*2)))</f>
        <v/>
      </c>
      <c r="AI25" s="678" t="str">
        <f aca="false">IF(AA25="","",((AA25-6)+0.625))</f>
        <v/>
      </c>
      <c r="AJ25" s="678" t="str">
        <f aca="false">IF(AB25="","",IF(AD25="door 7 pieces",((AB25-9)/2)+0.625,IF(AD25="door 9 pieces",(((AB25-12))/2)+0.625,(AB25-6)+0.625)))</f>
        <v/>
      </c>
      <c r="AK25" s="682" t="str">
        <f aca="false">IF(Z25="","",IF(AD25="DOOR 7 PIECES",Z25*2,IF(AD25="DOOR 9 PIECES",Z25*3,Z25)))</f>
        <v/>
      </c>
      <c r="AL25" s="674"/>
    </row>
    <row r="26" customFormat="false" ht="21.75" hidden="false" customHeight="true" outlineLevel="0" collapsed="false">
      <c r="A26" s="669" t="str">
        <f aca="false">IF('Panel order'!A26="","",'Panel order'!A26)</f>
        <v/>
      </c>
      <c r="B26" s="670" t="str">
        <f aca="false">IF('Panel order'!B26:G26="","",'Panel order'!B26:G26)</f>
        <v/>
      </c>
      <c r="C26" s="670"/>
      <c r="D26" s="670"/>
      <c r="E26" s="670" t="str">
        <f aca="false">IF('Panel order'!H26="","",'Panel order'!H26)</f>
        <v/>
      </c>
      <c r="F26" s="671"/>
      <c r="G26" s="670" t="str">
        <f aca="false">IF('Edge order'!A26="","",'Edge order'!A26)</f>
        <v/>
      </c>
      <c r="H26" s="670"/>
      <c r="I26" s="672" t="str">
        <f aca="false">IF('Edge order'!F26="","",'Edge order'!F26)</f>
        <v/>
      </c>
      <c r="J26" s="673" t="str">
        <f aca="false">IF('Edge order'!G26="","",'Edge order'!G26)</f>
        <v/>
      </c>
      <c r="K26" s="674"/>
      <c r="L26" s="675"/>
      <c r="M26" s="676" t="s">
        <v>968</v>
      </c>
      <c r="N26" s="677" t="str">
        <f aca="false">IF('Doors order'!B26="","",'Doors order'!B26)</f>
        <v/>
      </c>
      <c r="O26" s="678" t="str">
        <f aca="false">IF('Doors order'!C26="","",'Doors order'!C26)</f>
        <v/>
      </c>
      <c r="P26" s="678" t="str">
        <f aca="false">IF('Doors order'!D26="","",'Doors order'!D26)</f>
        <v/>
      </c>
      <c r="Q26" s="679" t="str">
        <f aca="false">IF('Doors order'!E26="","",'Doors order'!E26)</f>
        <v/>
      </c>
      <c r="R26" s="679" t="str">
        <f aca="false">IF('Doors order'!F26="","",'Doors order'!F26)</f>
        <v/>
      </c>
      <c r="S26" s="679" t="str">
        <f aca="false">IF('Doors order'!G26="","",'Doors order'!G26)</f>
        <v/>
      </c>
      <c r="T26" s="679" t="str">
        <f aca="false">IF('Doors order'!H26="","",'Doors order'!H26)</f>
        <v/>
      </c>
      <c r="U26" s="679" t="str">
        <f aca="false">IF('Doors order'!I26="","",'Doors order'!I26)</f>
        <v/>
      </c>
      <c r="V26" s="679" t="str">
        <f aca="false">IF('Doors order'!J26="","",'Doors order'!J26)</f>
        <v/>
      </c>
      <c r="W26" s="674"/>
      <c r="X26" s="675"/>
      <c r="Y26" s="676" t="s">
        <v>969</v>
      </c>
      <c r="Z26" s="677" t="str">
        <f aca="false">IF('Cava Doors order'!B26="","",'Cava Doors order'!B26)</f>
        <v/>
      </c>
      <c r="AA26" s="680" t="str">
        <f aca="false">IF('Cava Doors order'!C26="","",'Cava Doors order'!C26)</f>
        <v/>
      </c>
      <c r="AB26" s="680" t="str">
        <f aca="false">IF('Cava Doors order'!D26="","",'Cava Doors order'!D26)</f>
        <v/>
      </c>
      <c r="AC26" s="681" t="str">
        <f aca="false">IF('Cava Doors order'!E26="","",'Cava Doors order'!E26)</f>
        <v/>
      </c>
      <c r="AD26" s="681" t="str">
        <f aca="false">IF('Cava Doors order'!F26="","",'Cava Doors order'!F26)</f>
        <v/>
      </c>
      <c r="AE26" s="678" t="str">
        <f aca="false">AB26</f>
        <v/>
      </c>
      <c r="AF26" s="682" t="str">
        <f aca="false">IF(Z26="","",Z26*2)</f>
        <v/>
      </c>
      <c r="AG26" s="678" t="str">
        <f aca="false">IF(AA26="","",AA26-6)</f>
        <v/>
      </c>
      <c r="AH26" s="682" t="str">
        <f aca="false">IF(Z26="","",IF(AD26="DOOR 7 PIECES",Z26*3,IF(AD26="DOOR 9 PIECES",Z26*4,Z26*2)))</f>
        <v/>
      </c>
      <c r="AI26" s="678" t="str">
        <f aca="false">IF(AA26="","",((AA26-6)+0.625))</f>
        <v/>
      </c>
      <c r="AJ26" s="678" t="str">
        <f aca="false">IF(AB26="","",IF(AD26="door 7 pieces",((AB26-9)/2)+0.625,IF(AD26="door 9 pieces",(((AB26-12))/2)+0.625,(AB26-6)+0.625)))</f>
        <v/>
      </c>
      <c r="AK26" s="682" t="str">
        <f aca="false">IF(Z26="","",IF(AD26="DOOR 7 PIECES",Z26*2,IF(AD26="DOOR 9 PIECES",Z26*3,Z26)))</f>
        <v/>
      </c>
      <c r="AL26" s="674"/>
    </row>
    <row r="27" customFormat="false" ht="21.75" hidden="false" customHeight="true" outlineLevel="0" collapsed="false">
      <c r="A27" s="669" t="str">
        <f aca="false">IF('Panel order'!A27="","",'Panel order'!A27)</f>
        <v/>
      </c>
      <c r="B27" s="670" t="str">
        <f aca="false">IF('Panel order'!B27:G27="","",'Panel order'!B27:G27)</f>
        <v/>
      </c>
      <c r="C27" s="670"/>
      <c r="D27" s="670"/>
      <c r="E27" s="670" t="str">
        <f aca="false">IF('Panel order'!H27="","",'Panel order'!H27)</f>
        <v/>
      </c>
      <c r="F27" s="671"/>
      <c r="G27" s="670" t="str">
        <f aca="false">IF('Edge order'!A27="","",'Edge order'!A27)</f>
        <v/>
      </c>
      <c r="H27" s="670"/>
      <c r="I27" s="672" t="str">
        <f aca="false">IF('Edge order'!F27="","",'Edge order'!F27)</f>
        <v/>
      </c>
      <c r="J27" s="673" t="str">
        <f aca="false">IF('Edge order'!G27="","",'Edge order'!G27)</f>
        <v/>
      </c>
      <c r="K27" s="674"/>
      <c r="L27" s="675"/>
      <c r="M27" s="676" t="s">
        <v>970</v>
      </c>
      <c r="N27" s="677" t="str">
        <f aca="false">IF('Doors order'!B27="","",'Doors order'!B27)</f>
        <v/>
      </c>
      <c r="O27" s="678" t="str">
        <f aca="false">IF('Doors order'!C27="","",'Doors order'!C27)</f>
        <v/>
      </c>
      <c r="P27" s="678" t="str">
        <f aca="false">IF('Doors order'!D27="","",'Doors order'!D27)</f>
        <v/>
      </c>
      <c r="Q27" s="679" t="str">
        <f aca="false">IF('Doors order'!E27="","",'Doors order'!E27)</f>
        <v/>
      </c>
      <c r="R27" s="679" t="str">
        <f aca="false">IF('Doors order'!F27="","",'Doors order'!F27)</f>
        <v/>
      </c>
      <c r="S27" s="679" t="str">
        <f aca="false">IF('Doors order'!G27="","",'Doors order'!G27)</f>
        <v/>
      </c>
      <c r="T27" s="679" t="str">
        <f aca="false">IF('Doors order'!H27="","",'Doors order'!H27)</f>
        <v/>
      </c>
      <c r="U27" s="679" t="str">
        <f aca="false">IF('Doors order'!I27="","",'Doors order'!I27)</f>
        <v/>
      </c>
      <c r="V27" s="679" t="str">
        <f aca="false">IF('Doors order'!J27="","",'Doors order'!J27)</f>
        <v/>
      </c>
      <c r="W27" s="674"/>
      <c r="X27" s="675"/>
      <c r="Y27" s="676" t="s">
        <v>971</v>
      </c>
      <c r="Z27" s="677" t="str">
        <f aca="false">IF('Cava Doors order'!B27="","",'Cava Doors order'!B27)</f>
        <v/>
      </c>
      <c r="AA27" s="680" t="str">
        <f aca="false">IF('Cava Doors order'!C27="","",'Cava Doors order'!C27)</f>
        <v/>
      </c>
      <c r="AB27" s="680" t="str">
        <f aca="false">IF('Cava Doors order'!D27="","",'Cava Doors order'!D27)</f>
        <v/>
      </c>
      <c r="AC27" s="681" t="str">
        <f aca="false">IF('Cava Doors order'!E27="","",'Cava Doors order'!E27)</f>
        <v/>
      </c>
      <c r="AD27" s="681" t="str">
        <f aca="false">IF('Cava Doors order'!F27="","",'Cava Doors order'!F27)</f>
        <v/>
      </c>
      <c r="AE27" s="678" t="str">
        <f aca="false">AB27</f>
        <v/>
      </c>
      <c r="AF27" s="682" t="str">
        <f aca="false">IF(Z27="","",Z27*2)</f>
        <v/>
      </c>
      <c r="AG27" s="678" t="str">
        <f aca="false">IF(AA27="","",AA27-6)</f>
        <v/>
      </c>
      <c r="AH27" s="682" t="str">
        <f aca="false">IF(Z27="","",IF(AD27="DOOR 7 PIECES",Z27*3,IF(AD27="DOOR 9 PIECES",Z27*4,Z27*2)))</f>
        <v/>
      </c>
      <c r="AI27" s="678" t="str">
        <f aca="false">IF(AA27="","",((AA27-6)+0.625))</f>
        <v/>
      </c>
      <c r="AJ27" s="678" t="str">
        <f aca="false">IF(AB27="","",IF(AD27="door 7 pieces",((AB27-9)/2)+0.625,IF(AD27="door 9 pieces",(((AB27-12))/2)+0.625,(AB27-6)+0.625)))</f>
        <v/>
      </c>
      <c r="AK27" s="682" t="str">
        <f aca="false">IF(Z27="","",IF(AD27="DOOR 7 PIECES",Z27*2,IF(AD27="DOOR 9 PIECES",Z27*3,Z27)))</f>
        <v/>
      </c>
      <c r="AL27" s="674"/>
    </row>
    <row r="28" customFormat="false" ht="21.75" hidden="false" customHeight="true" outlineLevel="0" collapsed="false">
      <c r="A28" s="669" t="str">
        <f aca="false">IF('Panel order'!A28="","",'Panel order'!A28)</f>
        <v/>
      </c>
      <c r="B28" s="670" t="str">
        <f aca="false">IF('Panel order'!B28:G28="","",'Panel order'!B28:G28)</f>
        <v/>
      </c>
      <c r="C28" s="670"/>
      <c r="D28" s="670"/>
      <c r="E28" s="670" t="str">
        <f aca="false">IF('Panel order'!H28="","",'Panel order'!H28)</f>
        <v/>
      </c>
      <c r="F28" s="671"/>
      <c r="G28" s="670" t="str">
        <f aca="false">IF('Edge order'!A28="","",'Edge order'!A28)</f>
        <v/>
      </c>
      <c r="H28" s="670"/>
      <c r="I28" s="672" t="str">
        <f aca="false">IF('Edge order'!F28="","",'Edge order'!F28)</f>
        <v/>
      </c>
      <c r="J28" s="673" t="str">
        <f aca="false">IF('Edge order'!G28="","",'Edge order'!G28)</f>
        <v/>
      </c>
      <c r="K28" s="674"/>
      <c r="L28" s="675"/>
      <c r="M28" s="676" t="s">
        <v>972</v>
      </c>
      <c r="N28" s="677" t="str">
        <f aca="false">IF('Doors order'!B28="","",'Doors order'!B28)</f>
        <v/>
      </c>
      <c r="O28" s="678" t="str">
        <f aca="false">IF('Doors order'!C28="","",'Doors order'!C28)</f>
        <v/>
      </c>
      <c r="P28" s="678" t="str">
        <f aca="false">IF('Doors order'!D28="","",'Doors order'!D28)</f>
        <v/>
      </c>
      <c r="Q28" s="679" t="str">
        <f aca="false">IF('Doors order'!E28="","",'Doors order'!E28)</f>
        <v/>
      </c>
      <c r="R28" s="679" t="str">
        <f aca="false">IF('Doors order'!F28="","",'Doors order'!F28)</f>
        <v/>
      </c>
      <c r="S28" s="679" t="str">
        <f aca="false">IF('Doors order'!G28="","",'Doors order'!G28)</f>
        <v/>
      </c>
      <c r="T28" s="679" t="str">
        <f aca="false">IF('Doors order'!H28="","",'Doors order'!H28)</f>
        <v/>
      </c>
      <c r="U28" s="679" t="str">
        <f aca="false">IF('Doors order'!I28="","",'Doors order'!I28)</f>
        <v/>
      </c>
      <c r="V28" s="679" t="str">
        <f aca="false">IF('Doors order'!J28="","",'Doors order'!J28)</f>
        <v/>
      </c>
      <c r="W28" s="674"/>
      <c r="X28" s="675"/>
      <c r="Y28" s="676" t="s">
        <v>973</v>
      </c>
      <c r="Z28" s="677" t="str">
        <f aca="false">IF('Cava Doors order'!B28="","",'Cava Doors order'!B28)</f>
        <v/>
      </c>
      <c r="AA28" s="680" t="str">
        <f aca="false">IF('Cava Doors order'!C28="","",'Cava Doors order'!C28)</f>
        <v/>
      </c>
      <c r="AB28" s="680" t="str">
        <f aca="false">IF('Cava Doors order'!D28="","",'Cava Doors order'!D28)</f>
        <v/>
      </c>
      <c r="AC28" s="681" t="str">
        <f aca="false">IF('Cava Doors order'!E28="","",'Cava Doors order'!E28)</f>
        <v/>
      </c>
      <c r="AD28" s="681" t="str">
        <f aca="false">IF('Cava Doors order'!F28="","",'Cava Doors order'!F28)</f>
        <v/>
      </c>
      <c r="AE28" s="678" t="str">
        <f aca="false">AB28</f>
        <v/>
      </c>
      <c r="AF28" s="682" t="str">
        <f aca="false">IF(Z28="","",Z28*2)</f>
        <v/>
      </c>
      <c r="AG28" s="678" t="str">
        <f aca="false">IF(AA28="","",AA28-6)</f>
        <v/>
      </c>
      <c r="AH28" s="682" t="str">
        <f aca="false">IF(Z28="","",IF(AD28="DOOR 7 PIECES",Z28*3,IF(AD28="DOOR 9 PIECES",Z28*4,Z28*2)))</f>
        <v/>
      </c>
      <c r="AI28" s="678" t="str">
        <f aca="false">IF(AA28="","",((AA28-6)+0.625))</f>
        <v/>
      </c>
      <c r="AJ28" s="678" t="str">
        <f aca="false">IF(AB28="","",IF(AD28="door 7 pieces",((AB28-9)/2)+0.625,IF(AD28="door 9 pieces",(((AB28-12))/2)+0.625,(AB28-6)+0.625)))</f>
        <v/>
      </c>
      <c r="AK28" s="682" t="str">
        <f aca="false">IF(Z28="","",IF(AD28="DOOR 7 PIECES",Z28*2,IF(AD28="DOOR 9 PIECES",Z28*3,Z28)))</f>
        <v/>
      </c>
      <c r="AL28" s="674"/>
    </row>
    <row r="29" customFormat="false" ht="21.75" hidden="false" customHeight="true" outlineLevel="0" collapsed="false">
      <c r="A29" s="669" t="str">
        <f aca="false">IF('Panel order'!A29="","",'Panel order'!A29)</f>
        <v/>
      </c>
      <c r="B29" s="670" t="str">
        <f aca="false">IF('Panel order'!B29:G29="","",'Panel order'!B29:G29)</f>
        <v/>
      </c>
      <c r="C29" s="670"/>
      <c r="D29" s="670"/>
      <c r="E29" s="670" t="str">
        <f aca="false">IF('Panel order'!H29="","",'Panel order'!H29)</f>
        <v/>
      </c>
      <c r="F29" s="671"/>
      <c r="G29" s="670" t="str">
        <f aca="false">IF('Edge order'!A29="","",'Edge order'!A29)</f>
        <v/>
      </c>
      <c r="H29" s="670"/>
      <c r="I29" s="672" t="str">
        <f aca="false">IF('Edge order'!F29="","",'Edge order'!F29)</f>
        <v/>
      </c>
      <c r="J29" s="673" t="str">
        <f aca="false">IF('Edge order'!G29="","",'Edge order'!G29)</f>
        <v/>
      </c>
      <c r="K29" s="674"/>
      <c r="L29" s="675"/>
      <c r="M29" s="676" t="s">
        <v>974</v>
      </c>
      <c r="N29" s="677" t="str">
        <f aca="false">IF('Doors order'!B29="","",'Doors order'!B29)</f>
        <v/>
      </c>
      <c r="O29" s="678" t="str">
        <f aca="false">IF('Doors order'!C29="","",'Doors order'!C29)</f>
        <v/>
      </c>
      <c r="P29" s="678" t="str">
        <f aca="false">IF('Doors order'!D29="","",'Doors order'!D29)</f>
        <v/>
      </c>
      <c r="Q29" s="679" t="str">
        <f aca="false">IF('Doors order'!E29="","",'Doors order'!E29)</f>
        <v/>
      </c>
      <c r="R29" s="679" t="str">
        <f aca="false">IF('Doors order'!F29="","",'Doors order'!F29)</f>
        <v/>
      </c>
      <c r="S29" s="679" t="str">
        <f aca="false">IF('Doors order'!G29="","",'Doors order'!G29)</f>
        <v/>
      </c>
      <c r="T29" s="679" t="str">
        <f aca="false">IF('Doors order'!H29="","",'Doors order'!H29)</f>
        <v/>
      </c>
      <c r="U29" s="679" t="str">
        <f aca="false">IF('Doors order'!I29="","",'Doors order'!I29)</f>
        <v/>
      </c>
      <c r="V29" s="679" t="str">
        <f aca="false">IF('Doors order'!J29="","",'Doors order'!J29)</f>
        <v/>
      </c>
      <c r="W29" s="674"/>
      <c r="X29" s="675"/>
      <c r="Y29" s="676" t="s">
        <v>975</v>
      </c>
      <c r="Z29" s="677" t="str">
        <f aca="false">IF('Cava Doors order'!B29="","",'Cava Doors order'!B29)</f>
        <v/>
      </c>
      <c r="AA29" s="680" t="str">
        <f aca="false">IF('Cava Doors order'!C29="","",'Cava Doors order'!C29)</f>
        <v/>
      </c>
      <c r="AB29" s="680" t="str">
        <f aca="false">IF('Cava Doors order'!D29="","",'Cava Doors order'!D29)</f>
        <v/>
      </c>
      <c r="AC29" s="681" t="str">
        <f aca="false">IF('Cava Doors order'!E29="","",'Cava Doors order'!E29)</f>
        <v/>
      </c>
      <c r="AD29" s="681" t="str">
        <f aca="false">IF('Cava Doors order'!F29="","",'Cava Doors order'!F29)</f>
        <v/>
      </c>
      <c r="AE29" s="678" t="str">
        <f aca="false">AB29</f>
        <v/>
      </c>
      <c r="AF29" s="682" t="str">
        <f aca="false">IF(Z29="","",Z29*2)</f>
        <v/>
      </c>
      <c r="AG29" s="678" t="str">
        <f aca="false">IF(AA29="","",AA29-6)</f>
        <v/>
      </c>
      <c r="AH29" s="682" t="str">
        <f aca="false">IF(Z29="","",IF(AD29="DOOR 7 PIECES",Z29*3,IF(AD29="DOOR 9 PIECES",Z29*4,Z29*2)))</f>
        <v/>
      </c>
      <c r="AI29" s="678" t="str">
        <f aca="false">IF(AA29="","",((AA29-6)+0.625))</f>
        <v/>
      </c>
      <c r="AJ29" s="678" t="str">
        <f aca="false">IF(AB29="","",IF(AD29="door 7 pieces",((AB29-9)/2)+0.625,IF(AD29="door 9 pieces",(((AB29-12))/2)+0.625,(AB29-6)+0.625)))</f>
        <v/>
      </c>
      <c r="AK29" s="682" t="str">
        <f aca="false">IF(Z29="","",IF(AD29="DOOR 7 PIECES",Z29*2,IF(AD29="DOOR 9 PIECES",Z29*3,Z29)))</f>
        <v/>
      </c>
      <c r="AL29" s="674"/>
    </row>
    <row r="30" customFormat="false" ht="21.75" hidden="false" customHeight="true" outlineLevel="0" collapsed="false">
      <c r="A30" s="669" t="str">
        <f aca="false">IF('Panel order'!A30="","",'Panel order'!A30)</f>
        <v/>
      </c>
      <c r="B30" s="670" t="str">
        <f aca="false">IF('Panel order'!B30:G30="","",'Panel order'!B30:G30)</f>
        <v/>
      </c>
      <c r="C30" s="670"/>
      <c r="D30" s="670"/>
      <c r="E30" s="670" t="str">
        <f aca="false">IF('Panel order'!H30="","",'Panel order'!H30)</f>
        <v/>
      </c>
      <c r="F30" s="671"/>
      <c r="G30" s="670" t="str">
        <f aca="false">IF('Edge order'!A30="","",'Edge order'!A30)</f>
        <v/>
      </c>
      <c r="H30" s="670"/>
      <c r="I30" s="672" t="str">
        <f aca="false">IF('Edge order'!F30="","",'Edge order'!F30)</f>
        <v/>
      </c>
      <c r="J30" s="673" t="str">
        <f aca="false">IF('Edge order'!G30="","",'Edge order'!G30)</f>
        <v/>
      </c>
      <c r="K30" s="674"/>
      <c r="L30" s="675"/>
      <c r="M30" s="676" t="s">
        <v>976</v>
      </c>
      <c r="N30" s="677" t="str">
        <f aca="false">IF('Doors order'!B30="","",'Doors order'!B30)</f>
        <v/>
      </c>
      <c r="O30" s="678" t="str">
        <f aca="false">IF('Doors order'!C30="","",'Doors order'!C30)</f>
        <v/>
      </c>
      <c r="P30" s="678" t="str">
        <f aca="false">IF('Doors order'!D30="","",'Doors order'!D30)</f>
        <v/>
      </c>
      <c r="Q30" s="679" t="str">
        <f aca="false">IF('Doors order'!E30="","",'Doors order'!E30)</f>
        <v/>
      </c>
      <c r="R30" s="679" t="str">
        <f aca="false">IF('Doors order'!F30="","",'Doors order'!F30)</f>
        <v/>
      </c>
      <c r="S30" s="679" t="str">
        <f aca="false">IF('Doors order'!G30="","",'Doors order'!G30)</f>
        <v/>
      </c>
      <c r="T30" s="679" t="str">
        <f aca="false">IF('Doors order'!H30="","",'Doors order'!H30)</f>
        <v/>
      </c>
      <c r="U30" s="679" t="str">
        <f aca="false">IF('Doors order'!I30="","",'Doors order'!I30)</f>
        <v/>
      </c>
      <c r="V30" s="679" t="str">
        <f aca="false">IF('Doors order'!J30="","",'Doors order'!J30)</f>
        <v/>
      </c>
      <c r="W30" s="674"/>
      <c r="X30" s="675"/>
      <c r="Y30" s="676" t="s">
        <v>977</v>
      </c>
      <c r="Z30" s="677" t="str">
        <f aca="false">IF('Cava Doors order'!B30="","",'Cava Doors order'!B30)</f>
        <v/>
      </c>
      <c r="AA30" s="680" t="str">
        <f aca="false">IF('Cava Doors order'!C30="","",'Cava Doors order'!C30)</f>
        <v/>
      </c>
      <c r="AB30" s="680" t="str">
        <f aca="false">IF('Cava Doors order'!D30="","",'Cava Doors order'!D30)</f>
        <v/>
      </c>
      <c r="AC30" s="681" t="str">
        <f aca="false">IF('Cava Doors order'!E30="","",'Cava Doors order'!E30)</f>
        <v/>
      </c>
      <c r="AD30" s="681" t="str">
        <f aca="false">IF('Cava Doors order'!F30="","",'Cava Doors order'!F30)</f>
        <v/>
      </c>
      <c r="AE30" s="678" t="str">
        <f aca="false">AB30</f>
        <v/>
      </c>
      <c r="AF30" s="682" t="str">
        <f aca="false">IF(Z30="","",Z30*2)</f>
        <v/>
      </c>
      <c r="AG30" s="678" t="str">
        <f aca="false">IF(AA30="","",AA30-6)</f>
        <v/>
      </c>
      <c r="AH30" s="682" t="str">
        <f aca="false">IF(Z30="","",IF(AD30="DOOR 7 PIECES",Z30*3,IF(AD30="DOOR 9 PIECES",Z30*4,Z30*2)))</f>
        <v/>
      </c>
      <c r="AI30" s="678" t="str">
        <f aca="false">IF(AA30="","",((AA30-6)+0.625))</f>
        <v/>
      </c>
      <c r="AJ30" s="678" t="str">
        <f aca="false">IF(AB30="","",IF(AD30="door 7 pieces",((AB30-9)/2)+0.625,IF(AD30="door 9 pieces",(((AB30-12))/2)+0.625,(AB30-6)+0.625)))</f>
        <v/>
      </c>
      <c r="AK30" s="682" t="str">
        <f aca="false">IF(Z30="","",IF(AD30="DOOR 7 PIECES",Z30*2,IF(AD30="DOOR 9 PIECES",Z30*3,Z30)))</f>
        <v/>
      </c>
      <c r="AL30" s="674"/>
    </row>
    <row r="31" customFormat="false" ht="21.75" hidden="false" customHeight="true" outlineLevel="0" collapsed="false">
      <c r="A31" s="669" t="str">
        <f aca="false">IF('Panel order'!A31="","",'Panel order'!A31)</f>
        <v/>
      </c>
      <c r="B31" s="670" t="str">
        <f aca="false">IF('Panel order'!B31:G31="","",'Panel order'!B31:G31)</f>
        <v/>
      </c>
      <c r="C31" s="670"/>
      <c r="D31" s="670"/>
      <c r="E31" s="670" t="str">
        <f aca="false">IF('Panel order'!H31="","",'Panel order'!H31)</f>
        <v/>
      </c>
      <c r="F31" s="671"/>
      <c r="G31" s="670" t="str">
        <f aca="false">IF('Edge order'!A31="","",'Edge order'!A31)</f>
        <v/>
      </c>
      <c r="H31" s="670"/>
      <c r="I31" s="672" t="str">
        <f aca="false">IF('Edge order'!F31="","",'Edge order'!F31)</f>
        <v/>
      </c>
      <c r="J31" s="673" t="str">
        <f aca="false">IF('Edge order'!G31="","",'Edge order'!G31)</f>
        <v/>
      </c>
      <c r="K31" s="674"/>
      <c r="L31" s="675"/>
      <c r="M31" s="676" t="s">
        <v>978</v>
      </c>
      <c r="N31" s="677" t="str">
        <f aca="false">IF('Doors order'!B31="","",'Doors order'!B31)</f>
        <v/>
      </c>
      <c r="O31" s="678" t="str">
        <f aca="false">IF('Doors order'!C31="","",'Doors order'!C31)</f>
        <v/>
      </c>
      <c r="P31" s="678" t="str">
        <f aca="false">IF('Doors order'!D31="","",'Doors order'!D31)</f>
        <v/>
      </c>
      <c r="Q31" s="679" t="str">
        <f aca="false">IF('Doors order'!E31="","",'Doors order'!E31)</f>
        <v/>
      </c>
      <c r="R31" s="679" t="str">
        <f aca="false">IF('Doors order'!F31="","",'Doors order'!F31)</f>
        <v/>
      </c>
      <c r="S31" s="679" t="str">
        <f aca="false">IF('Doors order'!G31="","",'Doors order'!G31)</f>
        <v/>
      </c>
      <c r="T31" s="679" t="str">
        <f aca="false">IF('Doors order'!H31="","",'Doors order'!H31)</f>
        <v/>
      </c>
      <c r="U31" s="679" t="str">
        <f aca="false">IF('Doors order'!I31="","",'Doors order'!I31)</f>
        <v/>
      </c>
      <c r="V31" s="679" t="str">
        <f aca="false">IF('Doors order'!J31="","",'Doors order'!J31)</f>
        <v/>
      </c>
      <c r="W31" s="674"/>
      <c r="X31" s="675"/>
      <c r="Y31" s="676" t="s">
        <v>979</v>
      </c>
      <c r="Z31" s="677" t="str">
        <f aca="false">IF('Cava Doors order'!B31="","",'Cava Doors order'!B31)</f>
        <v/>
      </c>
      <c r="AA31" s="680" t="str">
        <f aca="false">IF('Cava Doors order'!C31="","",'Cava Doors order'!C31)</f>
        <v/>
      </c>
      <c r="AB31" s="680" t="str">
        <f aca="false">IF('Cava Doors order'!D31="","",'Cava Doors order'!D31)</f>
        <v/>
      </c>
      <c r="AC31" s="681" t="str">
        <f aca="false">IF('Cava Doors order'!E31="","",'Cava Doors order'!E31)</f>
        <v/>
      </c>
      <c r="AD31" s="681" t="str">
        <f aca="false">IF('Cava Doors order'!F31="","",'Cava Doors order'!F31)</f>
        <v/>
      </c>
      <c r="AE31" s="678" t="str">
        <f aca="false">AB31</f>
        <v/>
      </c>
      <c r="AF31" s="682" t="str">
        <f aca="false">IF(Z31="","",Z31*2)</f>
        <v/>
      </c>
      <c r="AG31" s="678" t="str">
        <f aca="false">IF(AA31="","",AA31-6)</f>
        <v/>
      </c>
      <c r="AH31" s="682" t="str">
        <f aca="false">IF(Z31="","",IF(AD31="DOOR 7 PIECES",Z31*3,IF(AD31="DOOR 9 PIECES",Z31*4,Z31*2)))</f>
        <v/>
      </c>
      <c r="AI31" s="678" t="str">
        <f aca="false">IF(AA31="","",((AA31-6)+0.625))</f>
        <v/>
      </c>
      <c r="AJ31" s="678" t="str">
        <f aca="false">IF(AB31="","",IF(AD31="door 7 pieces",((AB31-9)/2)+0.625,IF(AD31="door 9 pieces",(((AB31-12))/2)+0.625,(AB31-6)+0.625)))</f>
        <v/>
      </c>
      <c r="AK31" s="682" t="str">
        <f aca="false">IF(Z31="","",IF(AD31="DOOR 7 PIECES",Z31*2,IF(AD31="DOOR 9 PIECES",Z31*3,Z31)))</f>
        <v/>
      </c>
      <c r="AL31" s="674"/>
    </row>
    <row r="32" customFormat="false" ht="21.75" hidden="false" customHeight="true" outlineLevel="0" collapsed="false">
      <c r="A32" s="669" t="str">
        <f aca="false">IF('Panel order'!A32="","",'Panel order'!A32)</f>
        <v/>
      </c>
      <c r="B32" s="670" t="str">
        <f aca="false">IF('Panel order'!B32:G32="","",'Panel order'!B32:G32)</f>
        <v/>
      </c>
      <c r="C32" s="670"/>
      <c r="D32" s="670"/>
      <c r="E32" s="670" t="str">
        <f aca="false">IF('Panel order'!H32="","",'Panel order'!H32)</f>
        <v/>
      </c>
      <c r="F32" s="671"/>
      <c r="G32" s="670" t="str">
        <f aca="false">IF('Edge order'!A32="","",'Edge order'!A32)</f>
        <v/>
      </c>
      <c r="H32" s="670"/>
      <c r="I32" s="672" t="str">
        <f aca="false">IF('Edge order'!F32="","",'Edge order'!F32)</f>
        <v/>
      </c>
      <c r="J32" s="673" t="str">
        <f aca="false">IF('Edge order'!G32="","",'Edge order'!G32)</f>
        <v/>
      </c>
      <c r="K32" s="674"/>
      <c r="L32" s="675"/>
      <c r="M32" s="676" t="s">
        <v>980</v>
      </c>
      <c r="N32" s="677" t="str">
        <f aca="false">IF('Doors order'!B32="","",'Doors order'!B32)</f>
        <v/>
      </c>
      <c r="O32" s="678" t="str">
        <f aca="false">IF('Doors order'!C32="","",'Doors order'!C32)</f>
        <v/>
      </c>
      <c r="P32" s="678" t="str">
        <f aca="false">IF('Doors order'!D32="","",'Doors order'!D32)</f>
        <v/>
      </c>
      <c r="Q32" s="679" t="str">
        <f aca="false">IF('Doors order'!E32="","",'Doors order'!E32)</f>
        <v/>
      </c>
      <c r="R32" s="679" t="str">
        <f aca="false">IF('Doors order'!F32="","",'Doors order'!F32)</f>
        <v/>
      </c>
      <c r="S32" s="679" t="str">
        <f aca="false">IF('Doors order'!G32="","",'Doors order'!G32)</f>
        <v/>
      </c>
      <c r="T32" s="679" t="str">
        <f aca="false">IF('Doors order'!H32="","",'Doors order'!H32)</f>
        <v/>
      </c>
      <c r="U32" s="679" t="str">
        <f aca="false">IF('Doors order'!I32="","",'Doors order'!I32)</f>
        <v/>
      </c>
      <c r="V32" s="679" t="str">
        <f aca="false">IF('Doors order'!J32="","",'Doors order'!J32)</f>
        <v/>
      </c>
      <c r="W32" s="674"/>
      <c r="X32" s="675"/>
      <c r="Y32" s="676" t="s">
        <v>981</v>
      </c>
      <c r="Z32" s="677" t="str">
        <f aca="false">IF('Cava Doors order'!B32="","",'Cava Doors order'!B32)</f>
        <v/>
      </c>
      <c r="AA32" s="680" t="str">
        <f aca="false">IF('Cava Doors order'!C32="","",'Cava Doors order'!C32)</f>
        <v/>
      </c>
      <c r="AB32" s="680" t="str">
        <f aca="false">IF('Cava Doors order'!D32="","",'Cava Doors order'!D32)</f>
        <v/>
      </c>
      <c r="AC32" s="681" t="str">
        <f aca="false">IF('Cava Doors order'!E32="","",'Cava Doors order'!E32)</f>
        <v/>
      </c>
      <c r="AD32" s="681" t="str">
        <f aca="false">IF('Cava Doors order'!F32="","",'Cava Doors order'!F32)</f>
        <v/>
      </c>
      <c r="AE32" s="678" t="str">
        <f aca="false">AB32</f>
        <v/>
      </c>
      <c r="AF32" s="682" t="str">
        <f aca="false">IF(Z32="","",Z32*2)</f>
        <v/>
      </c>
      <c r="AG32" s="678" t="str">
        <f aca="false">IF(AA32="","",AA32-6)</f>
        <v/>
      </c>
      <c r="AH32" s="682" t="str">
        <f aca="false">IF(Z32="","",IF(AD32="DOOR 7 PIECES",Z32*3,IF(AD32="DOOR 9 PIECES",Z32*4,Z32*2)))</f>
        <v/>
      </c>
      <c r="AI32" s="678" t="str">
        <f aca="false">IF(AA32="","",((AA32-6)+0.625))</f>
        <v/>
      </c>
      <c r="AJ32" s="678" t="str">
        <f aca="false">IF(AB32="","",IF(AD32="door 7 pieces",((AB32-9)/2)+0.625,IF(AD32="door 9 pieces",(((AB32-12))/2)+0.625,(AB32-6)+0.625)))</f>
        <v/>
      </c>
      <c r="AK32" s="682" t="str">
        <f aca="false">IF(Z32="","",IF(AD32="DOOR 7 PIECES",Z32*2,IF(AD32="DOOR 9 PIECES",Z32*3,Z32)))</f>
        <v/>
      </c>
      <c r="AL32" s="674"/>
    </row>
    <row r="33" customFormat="false" ht="21.75" hidden="false" customHeight="true" outlineLevel="0" collapsed="false">
      <c r="A33" s="669" t="str">
        <f aca="false">IF('Panel order'!A33="","",'Panel order'!A33)</f>
        <v/>
      </c>
      <c r="B33" s="670" t="str">
        <f aca="false">IF('Panel order'!B33:G33="","",'Panel order'!B33:G33)</f>
        <v/>
      </c>
      <c r="C33" s="670"/>
      <c r="D33" s="670"/>
      <c r="E33" s="670" t="str">
        <f aca="false">IF('Panel order'!H33="","",'Panel order'!H33)</f>
        <v/>
      </c>
      <c r="F33" s="671"/>
      <c r="G33" s="670" t="str">
        <f aca="false">IF('Edge order'!A33="","",'Edge order'!A33)</f>
        <v/>
      </c>
      <c r="H33" s="670"/>
      <c r="I33" s="672" t="str">
        <f aca="false">IF('Edge order'!F33="","",'Edge order'!F33)</f>
        <v/>
      </c>
      <c r="J33" s="673" t="str">
        <f aca="false">IF('Edge order'!G33="","",'Edge order'!G33)</f>
        <v/>
      </c>
      <c r="K33" s="674"/>
      <c r="L33" s="675"/>
      <c r="M33" s="676" t="s">
        <v>982</v>
      </c>
      <c r="N33" s="677" t="str">
        <f aca="false">IF('Doors order'!B33="","",'Doors order'!B33)</f>
        <v/>
      </c>
      <c r="O33" s="678" t="str">
        <f aca="false">IF('Doors order'!C33="","",'Doors order'!C33)</f>
        <v/>
      </c>
      <c r="P33" s="678" t="str">
        <f aca="false">IF('Doors order'!D33="","",'Doors order'!D33)</f>
        <v/>
      </c>
      <c r="Q33" s="679" t="str">
        <f aca="false">IF('Doors order'!E33="","",'Doors order'!E33)</f>
        <v/>
      </c>
      <c r="R33" s="679" t="str">
        <f aca="false">IF('Doors order'!F33="","",'Doors order'!F33)</f>
        <v/>
      </c>
      <c r="S33" s="679" t="str">
        <f aca="false">IF('Doors order'!G33="","",'Doors order'!G33)</f>
        <v/>
      </c>
      <c r="T33" s="679" t="str">
        <f aca="false">IF('Doors order'!H33="","",'Doors order'!H33)</f>
        <v/>
      </c>
      <c r="U33" s="679" t="str">
        <f aca="false">IF('Doors order'!I33="","",'Doors order'!I33)</f>
        <v/>
      </c>
      <c r="V33" s="679" t="str">
        <f aca="false">IF('Doors order'!J33="","",'Doors order'!J33)</f>
        <v/>
      </c>
      <c r="W33" s="674"/>
      <c r="X33" s="675"/>
      <c r="Y33" s="676" t="s">
        <v>983</v>
      </c>
      <c r="Z33" s="677" t="str">
        <f aca="false">IF('Cava Doors order'!B33="","",'Cava Doors order'!B33)</f>
        <v/>
      </c>
      <c r="AA33" s="680" t="str">
        <f aca="false">IF('Cava Doors order'!C33="","",'Cava Doors order'!C33)</f>
        <v/>
      </c>
      <c r="AB33" s="680" t="str">
        <f aca="false">IF('Cava Doors order'!D33="","",'Cava Doors order'!D33)</f>
        <v/>
      </c>
      <c r="AC33" s="681" t="str">
        <f aca="false">IF('Cava Doors order'!E33="","",'Cava Doors order'!E33)</f>
        <v/>
      </c>
      <c r="AD33" s="681" t="str">
        <f aca="false">IF('Cava Doors order'!F33="","",'Cava Doors order'!F33)</f>
        <v/>
      </c>
      <c r="AE33" s="678" t="str">
        <f aca="false">AB33</f>
        <v/>
      </c>
      <c r="AF33" s="682" t="str">
        <f aca="false">IF(Z33="","",Z33*2)</f>
        <v/>
      </c>
      <c r="AG33" s="678" t="str">
        <f aca="false">IF(AA33="","",AA33-6)</f>
        <v/>
      </c>
      <c r="AH33" s="682" t="str">
        <f aca="false">IF(Z33="","",IF(AD33="DOOR 7 PIECES",Z33*3,IF(AD33="DOOR 9 PIECES",Z33*4,Z33*2)))</f>
        <v/>
      </c>
      <c r="AI33" s="678" t="str">
        <f aca="false">IF(AA33="","",((AA33-6)+0.625))</f>
        <v/>
      </c>
      <c r="AJ33" s="678" t="str">
        <f aca="false">IF(AB33="","",IF(AD33="door 7 pieces",((AB33-9)/2)+0.625,IF(AD33="door 9 pieces",(((AB33-12))/2)+0.625,(AB33-6)+0.625)))</f>
        <v/>
      </c>
      <c r="AK33" s="682" t="str">
        <f aca="false">IF(Z33="","",IF(AD33="DOOR 7 PIECES",Z33*2,IF(AD33="DOOR 9 PIECES",Z33*3,Z33)))</f>
        <v/>
      </c>
      <c r="AL33" s="674"/>
    </row>
    <row r="34" customFormat="false" ht="21.75" hidden="false" customHeight="true" outlineLevel="0" collapsed="false">
      <c r="A34" s="669" t="str">
        <f aca="false">IF('Panel order'!A34="","",'Panel order'!A34)</f>
        <v/>
      </c>
      <c r="B34" s="670" t="str">
        <f aca="false">IF('Panel order'!B34:G34="","",'Panel order'!B34:G34)</f>
        <v/>
      </c>
      <c r="C34" s="670"/>
      <c r="D34" s="670"/>
      <c r="E34" s="670" t="str">
        <f aca="false">IF('Panel order'!H34="","",'Panel order'!H34)</f>
        <v/>
      </c>
      <c r="F34" s="671"/>
      <c r="G34" s="670" t="str">
        <f aca="false">IF('Edge order'!A34="","",'Edge order'!A34)</f>
        <v/>
      </c>
      <c r="H34" s="670"/>
      <c r="I34" s="672" t="str">
        <f aca="false">IF('Edge order'!F34="","",'Edge order'!F34)</f>
        <v/>
      </c>
      <c r="J34" s="673" t="str">
        <f aca="false">IF('Edge order'!G34="","",'Edge order'!G34)</f>
        <v/>
      </c>
      <c r="K34" s="674"/>
      <c r="L34" s="675"/>
      <c r="M34" s="676" t="s">
        <v>984</v>
      </c>
      <c r="N34" s="677" t="str">
        <f aca="false">IF('Doors order'!B34="","",'Doors order'!B34)</f>
        <v/>
      </c>
      <c r="O34" s="678" t="str">
        <f aca="false">IF('Doors order'!C34="","",'Doors order'!C34)</f>
        <v/>
      </c>
      <c r="P34" s="678" t="str">
        <f aca="false">IF('Doors order'!D34="","",'Doors order'!D34)</f>
        <v/>
      </c>
      <c r="Q34" s="679" t="str">
        <f aca="false">IF('Doors order'!E34="","",'Doors order'!E34)</f>
        <v/>
      </c>
      <c r="R34" s="679" t="str">
        <f aca="false">IF('Doors order'!F34="","",'Doors order'!F34)</f>
        <v/>
      </c>
      <c r="S34" s="679" t="str">
        <f aca="false">IF('Doors order'!G34="","",'Doors order'!G34)</f>
        <v/>
      </c>
      <c r="T34" s="679" t="str">
        <f aca="false">IF('Doors order'!H34="","",'Doors order'!H34)</f>
        <v/>
      </c>
      <c r="U34" s="679" t="str">
        <f aca="false">IF('Doors order'!I34="","",'Doors order'!I34)</f>
        <v/>
      </c>
      <c r="V34" s="679" t="str">
        <f aca="false">IF('Doors order'!J34="","",'Doors order'!J34)</f>
        <v/>
      </c>
      <c r="W34" s="674"/>
      <c r="X34" s="675"/>
      <c r="Y34" s="676" t="s">
        <v>985</v>
      </c>
      <c r="Z34" s="677" t="str">
        <f aca="false">IF('Cava Doors order'!B34="","",'Cava Doors order'!B34)</f>
        <v/>
      </c>
      <c r="AA34" s="680" t="str">
        <f aca="false">IF('Cava Doors order'!C34="","",'Cava Doors order'!C34)</f>
        <v/>
      </c>
      <c r="AB34" s="680" t="str">
        <f aca="false">IF('Cava Doors order'!D34="","",'Cava Doors order'!D34)</f>
        <v/>
      </c>
      <c r="AC34" s="681" t="str">
        <f aca="false">IF('Cava Doors order'!E34="","",'Cava Doors order'!E34)</f>
        <v/>
      </c>
      <c r="AD34" s="681" t="str">
        <f aca="false">IF('Cava Doors order'!F34="","",'Cava Doors order'!F34)</f>
        <v/>
      </c>
      <c r="AE34" s="678" t="str">
        <f aca="false">AB34</f>
        <v/>
      </c>
      <c r="AF34" s="682" t="str">
        <f aca="false">IF(Z34="","",Z34*2)</f>
        <v/>
      </c>
      <c r="AG34" s="678" t="str">
        <f aca="false">IF(AA34="","",AA34-6)</f>
        <v/>
      </c>
      <c r="AH34" s="682" t="str">
        <f aca="false">IF(Z34="","",IF(AD34="DOOR 7 PIECES",Z34*3,IF(AD34="DOOR 9 PIECES",Z34*4,Z34*2)))</f>
        <v/>
      </c>
      <c r="AI34" s="678" t="str">
        <f aca="false">IF(AA34="","",((AA34-6)+0.625))</f>
        <v/>
      </c>
      <c r="AJ34" s="678" t="str">
        <f aca="false">IF(AB34="","",IF(AD34="door 7 pieces",((AB34-9)/2)+0.625,IF(AD34="door 9 pieces",(((AB34-12))/2)+0.625,(AB34-6)+0.625)))</f>
        <v/>
      </c>
      <c r="AK34" s="682" t="str">
        <f aca="false">IF(Z34="","",IF(AD34="DOOR 7 PIECES",Z34*2,IF(AD34="DOOR 9 PIECES",Z34*3,Z34)))</f>
        <v/>
      </c>
      <c r="AL34" s="674"/>
    </row>
    <row r="35" customFormat="false" ht="21.75" hidden="false" customHeight="true" outlineLevel="0" collapsed="false">
      <c r="A35" s="669" t="str">
        <f aca="false">IF('Panel order'!A35="","",'Panel order'!A35)</f>
        <v/>
      </c>
      <c r="B35" s="670" t="str">
        <f aca="false">IF('Panel order'!B35:G35="","",'Panel order'!B35:G35)</f>
        <v/>
      </c>
      <c r="C35" s="670"/>
      <c r="D35" s="670"/>
      <c r="E35" s="670" t="str">
        <f aca="false">IF('Panel order'!H35="","",'Panel order'!H35)</f>
        <v/>
      </c>
      <c r="F35" s="671"/>
      <c r="G35" s="670" t="str">
        <f aca="false">IF('Edge order'!A35="","",'Edge order'!A35)</f>
        <v/>
      </c>
      <c r="H35" s="670"/>
      <c r="I35" s="672" t="str">
        <f aca="false">IF('Edge order'!F35="","",'Edge order'!F35)</f>
        <v/>
      </c>
      <c r="J35" s="673" t="str">
        <f aca="false">IF('Edge order'!G35="","",'Edge order'!G35)</f>
        <v/>
      </c>
      <c r="K35" s="674"/>
      <c r="L35" s="675"/>
      <c r="M35" s="676" t="s">
        <v>986</v>
      </c>
      <c r="N35" s="677" t="str">
        <f aca="false">IF('Doors order'!B35="","",'Doors order'!B35)</f>
        <v/>
      </c>
      <c r="O35" s="678" t="str">
        <f aca="false">IF('Doors order'!C35="","",'Doors order'!C35)</f>
        <v/>
      </c>
      <c r="P35" s="678" t="str">
        <f aca="false">IF('Doors order'!D35="","",'Doors order'!D35)</f>
        <v/>
      </c>
      <c r="Q35" s="679" t="str">
        <f aca="false">IF('Doors order'!E35="","",'Doors order'!E35)</f>
        <v/>
      </c>
      <c r="R35" s="679" t="str">
        <f aca="false">IF('Doors order'!F35="","",'Doors order'!F35)</f>
        <v/>
      </c>
      <c r="S35" s="679" t="str">
        <f aca="false">IF('Doors order'!G35="","",'Doors order'!G35)</f>
        <v/>
      </c>
      <c r="T35" s="679" t="str">
        <f aca="false">IF('Doors order'!H35="","",'Doors order'!H35)</f>
        <v/>
      </c>
      <c r="U35" s="679" t="str">
        <f aca="false">IF('Doors order'!I35="","",'Doors order'!I35)</f>
        <v/>
      </c>
      <c r="V35" s="679" t="str">
        <f aca="false">IF('Doors order'!J35="","",'Doors order'!J35)</f>
        <v/>
      </c>
      <c r="W35" s="674"/>
      <c r="X35" s="675"/>
      <c r="Y35" s="676" t="s">
        <v>987</v>
      </c>
      <c r="Z35" s="677" t="str">
        <f aca="false">IF('Cava Doors order'!B35="","",'Cava Doors order'!B35)</f>
        <v/>
      </c>
      <c r="AA35" s="680" t="str">
        <f aca="false">IF('Cava Doors order'!C35="","",'Cava Doors order'!C35)</f>
        <v/>
      </c>
      <c r="AB35" s="680" t="str">
        <f aca="false">IF('Cava Doors order'!D35="","",'Cava Doors order'!D35)</f>
        <v/>
      </c>
      <c r="AC35" s="681" t="str">
        <f aca="false">IF('Cava Doors order'!E35="","",'Cava Doors order'!E35)</f>
        <v/>
      </c>
      <c r="AD35" s="681" t="str">
        <f aca="false">IF('Cava Doors order'!F35="","",'Cava Doors order'!F35)</f>
        <v/>
      </c>
      <c r="AE35" s="678" t="str">
        <f aca="false">AB35</f>
        <v/>
      </c>
      <c r="AF35" s="682" t="str">
        <f aca="false">IF(Z35="","",Z35*2)</f>
        <v/>
      </c>
      <c r="AG35" s="678" t="str">
        <f aca="false">IF(AA35="","",AA35-6)</f>
        <v/>
      </c>
      <c r="AH35" s="682" t="str">
        <f aca="false">IF(Z35="","",IF(AD35="DOOR 7 PIECES",Z35*3,IF(AD35="DOOR 9 PIECES",Z35*4,Z35*2)))</f>
        <v/>
      </c>
      <c r="AI35" s="678" t="str">
        <f aca="false">IF(AA35="","",((AA35-6)+0.625))</f>
        <v/>
      </c>
      <c r="AJ35" s="678" t="str">
        <f aca="false">IF(AB35="","",IF(AD35="door 7 pieces",((AB35-9)/2)+0.625,IF(AD35="door 9 pieces",(((AB35-12))/2)+0.625,(AB35-6)+0.625)))</f>
        <v/>
      </c>
      <c r="AK35" s="682" t="str">
        <f aca="false">IF(Z35="","",IF(AD35="DOOR 7 PIECES",Z35*2,IF(AD35="DOOR 9 PIECES",Z35*3,Z35)))</f>
        <v/>
      </c>
      <c r="AL35" s="674"/>
    </row>
    <row r="36" customFormat="false" ht="21.75" hidden="false" customHeight="true" outlineLevel="0" collapsed="false">
      <c r="A36" s="669" t="str">
        <f aca="false">IF('Panel order'!A36="","",'Panel order'!A36)</f>
        <v/>
      </c>
      <c r="B36" s="670" t="str">
        <f aca="false">IF('Panel order'!B36:G36="","",'Panel order'!B36:G36)</f>
        <v/>
      </c>
      <c r="C36" s="670"/>
      <c r="D36" s="670"/>
      <c r="E36" s="670" t="str">
        <f aca="false">IF('Panel order'!H36="","",'Panel order'!H36)</f>
        <v/>
      </c>
      <c r="F36" s="671"/>
      <c r="G36" s="670" t="str">
        <f aca="false">IF('Edge order'!A36="","",'Edge order'!A36)</f>
        <v/>
      </c>
      <c r="H36" s="670"/>
      <c r="I36" s="672" t="str">
        <f aca="false">IF('Edge order'!F36="","",'Edge order'!F36)</f>
        <v/>
      </c>
      <c r="J36" s="673" t="str">
        <f aca="false">IF('Edge order'!G36="","",'Edge order'!G36)</f>
        <v/>
      </c>
      <c r="K36" s="674"/>
      <c r="L36" s="675"/>
      <c r="M36" s="676" t="s">
        <v>988</v>
      </c>
      <c r="N36" s="677" t="str">
        <f aca="false">IF('Doors order'!B36="","",'Doors order'!B36)</f>
        <v/>
      </c>
      <c r="O36" s="678" t="str">
        <f aca="false">IF('Doors order'!C36="","",'Doors order'!C36)</f>
        <v/>
      </c>
      <c r="P36" s="678" t="str">
        <f aca="false">IF('Doors order'!D36="","",'Doors order'!D36)</f>
        <v/>
      </c>
      <c r="Q36" s="679" t="str">
        <f aca="false">IF('Doors order'!E36="","",'Doors order'!E36)</f>
        <v/>
      </c>
      <c r="R36" s="679" t="str">
        <f aca="false">IF('Doors order'!F36="","",'Doors order'!F36)</f>
        <v/>
      </c>
      <c r="S36" s="679" t="str">
        <f aca="false">IF('Doors order'!G36="","",'Doors order'!G36)</f>
        <v/>
      </c>
      <c r="T36" s="679" t="str">
        <f aca="false">IF('Doors order'!H36="","",'Doors order'!H36)</f>
        <v/>
      </c>
      <c r="U36" s="679" t="str">
        <f aca="false">IF('Doors order'!I36="","",'Doors order'!I36)</f>
        <v/>
      </c>
      <c r="V36" s="679" t="str">
        <f aca="false">IF('Doors order'!J36="","",'Doors order'!J36)</f>
        <v/>
      </c>
      <c r="W36" s="674"/>
      <c r="X36" s="675"/>
      <c r="Y36" s="676" t="s">
        <v>989</v>
      </c>
      <c r="Z36" s="677" t="str">
        <f aca="false">IF('Cava Doors order'!B36="","",'Cava Doors order'!B36)</f>
        <v/>
      </c>
      <c r="AA36" s="680" t="str">
        <f aca="false">IF('Cava Doors order'!C36="","",'Cava Doors order'!C36)</f>
        <v/>
      </c>
      <c r="AB36" s="680" t="str">
        <f aca="false">IF('Cava Doors order'!D36="","",'Cava Doors order'!D36)</f>
        <v/>
      </c>
      <c r="AC36" s="681" t="str">
        <f aca="false">IF('Cava Doors order'!E36="","",'Cava Doors order'!E36)</f>
        <v/>
      </c>
      <c r="AD36" s="681" t="str">
        <f aca="false">IF('Cava Doors order'!F36="","",'Cava Doors order'!F36)</f>
        <v/>
      </c>
      <c r="AE36" s="678" t="str">
        <f aca="false">AB36</f>
        <v/>
      </c>
      <c r="AF36" s="682" t="str">
        <f aca="false">IF(Z36="","",Z36*2)</f>
        <v/>
      </c>
      <c r="AG36" s="678" t="str">
        <f aca="false">IF(AA36="","",AA36-6)</f>
        <v/>
      </c>
      <c r="AH36" s="682" t="str">
        <f aca="false">IF(Z36="","",IF(AD36="DOOR 7 PIECES",Z36*3,IF(AD36="DOOR 9 PIECES",Z36*4,Z36*2)))</f>
        <v/>
      </c>
      <c r="AI36" s="678" t="str">
        <f aca="false">IF(AA36="","",((AA36-6)+0.625))</f>
        <v/>
      </c>
      <c r="AJ36" s="678" t="str">
        <f aca="false">IF(AB36="","",IF(AD36="door 7 pieces",((AB36-9)/2)+0.625,IF(AD36="door 9 pieces",(((AB36-12))/2)+0.625,(AB36-6)+0.625)))</f>
        <v/>
      </c>
      <c r="AK36" s="682" t="str">
        <f aca="false">IF(Z36="","",IF(AD36="DOOR 7 PIECES",Z36*2,IF(AD36="DOOR 9 PIECES",Z36*3,Z36)))</f>
        <v/>
      </c>
      <c r="AL36" s="674"/>
    </row>
    <row r="37" customFormat="false" ht="21.75" hidden="false" customHeight="true" outlineLevel="0" collapsed="false">
      <c r="A37" s="669" t="str">
        <f aca="false">IF('Panel order'!A37="","",'Panel order'!A37)</f>
        <v/>
      </c>
      <c r="B37" s="670" t="str">
        <f aca="false">IF('Panel order'!B37:G37="","",'Panel order'!B37:G37)</f>
        <v/>
      </c>
      <c r="C37" s="670"/>
      <c r="D37" s="670"/>
      <c r="E37" s="670" t="str">
        <f aca="false">IF('Panel order'!H37="","",'Panel order'!H37)</f>
        <v/>
      </c>
      <c r="F37" s="671"/>
      <c r="G37" s="670" t="str">
        <f aca="false">IF('Edge order'!A37="","",'Edge order'!A37)</f>
        <v/>
      </c>
      <c r="H37" s="670"/>
      <c r="I37" s="672" t="str">
        <f aca="false">IF('Edge order'!F37="","",'Edge order'!F37)</f>
        <v/>
      </c>
      <c r="J37" s="673" t="str">
        <f aca="false">IF('Edge order'!G37="","",'Edge order'!G37)</f>
        <v/>
      </c>
      <c r="K37" s="674"/>
      <c r="L37" s="675"/>
      <c r="M37" s="676" t="s">
        <v>990</v>
      </c>
      <c r="N37" s="677" t="str">
        <f aca="false">IF('Doors order'!B37="","",'Doors order'!B37)</f>
        <v/>
      </c>
      <c r="O37" s="678" t="str">
        <f aca="false">IF('Doors order'!C37="","",'Doors order'!C37)</f>
        <v/>
      </c>
      <c r="P37" s="678" t="str">
        <f aca="false">IF('Doors order'!D37="","",'Doors order'!D37)</f>
        <v/>
      </c>
      <c r="Q37" s="679" t="str">
        <f aca="false">IF('Doors order'!E37="","",'Doors order'!E37)</f>
        <v/>
      </c>
      <c r="R37" s="679" t="str">
        <f aca="false">IF('Doors order'!F37="","",'Doors order'!F37)</f>
        <v/>
      </c>
      <c r="S37" s="679" t="str">
        <f aca="false">IF('Doors order'!G37="","",'Doors order'!G37)</f>
        <v/>
      </c>
      <c r="T37" s="679" t="str">
        <f aca="false">IF('Doors order'!H37="","",'Doors order'!H37)</f>
        <v/>
      </c>
      <c r="U37" s="679" t="str">
        <f aca="false">IF('Doors order'!I37="","",'Doors order'!I37)</f>
        <v/>
      </c>
      <c r="V37" s="679" t="str">
        <f aca="false">IF('Doors order'!J37="","",'Doors order'!J37)</f>
        <v/>
      </c>
      <c r="W37" s="674"/>
      <c r="X37" s="675"/>
      <c r="Y37" s="676" t="s">
        <v>991</v>
      </c>
      <c r="Z37" s="677" t="str">
        <f aca="false">IF('Cava Doors order'!B37="","",'Cava Doors order'!B37)</f>
        <v/>
      </c>
      <c r="AA37" s="680" t="str">
        <f aca="false">IF('Cava Doors order'!C37="","",'Cava Doors order'!C37)</f>
        <v/>
      </c>
      <c r="AB37" s="680" t="str">
        <f aca="false">IF('Cava Doors order'!D37="","",'Cava Doors order'!D37)</f>
        <v/>
      </c>
      <c r="AC37" s="681" t="str">
        <f aca="false">IF('Cava Doors order'!E37="","",'Cava Doors order'!E37)</f>
        <v/>
      </c>
      <c r="AD37" s="681" t="str">
        <f aca="false">IF('Cava Doors order'!F37="","",'Cava Doors order'!F37)</f>
        <v/>
      </c>
      <c r="AE37" s="678" t="str">
        <f aca="false">AB37</f>
        <v/>
      </c>
      <c r="AF37" s="682" t="str">
        <f aca="false">IF(Z37="","",Z37*2)</f>
        <v/>
      </c>
      <c r="AG37" s="678" t="str">
        <f aca="false">IF(AA37="","",AA37-6)</f>
        <v/>
      </c>
      <c r="AH37" s="682" t="str">
        <f aca="false">IF(Z37="","",IF(AD37="DOOR 7 PIECES",Z37*3,IF(AD37="DOOR 9 PIECES",Z37*4,Z37*2)))</f>
        <v/>
      </c>
      <c r="AI37" s="678" t="str">
        <f aca="false">IF(AA37="","",((AA37-6)+0.625))</f>
        <v/>
      </c>
      <c r="AJ37" s="678" t="str">
        <f aca="false">IF(AB37="","",IF(AD37="door 7 pieces",((AB37-9)/2)+0.625,IF(AD37="door 9 pieces",(((AB37-12))/2)+0.625,(AB37-6)+0.625)))</f>
        <v/>
      </c>
      <c r="AK37" s="682" t="str">
        <f aca="false">IF(Z37="","",IF(AD37="DOOR 7 PIECES",Z37*2,IF(AD37="DOOR 9 PIECES",Z37*3,Z37)))</f>
        <v/>
      </c>
      <c r="AL37" s="674"/>
    </row>
    <row r="38" customFormat="false" ht="21.75" hidden="false" customHeight="true" outlineLevel="0" collapsed="false">
      <c r="A38" s="669" t="str">
        <f aca="false">IF('Panel order'!A38="","",'Panel order'!A38)</f>
        <v/>
      </c>
      <c r="B38" s="670" t="str">
        <f aca="false">IF('Panel order'!B38:G38="","",'Panel order'!B38:G38)</f>
        <v/>
      </c>
      <c r="C38" s="670"/>
      <c r="D38" s="670"/>
      <c r="E38" s="670" t="str">
        <f aca="false">IF('Panel order'!H38="","",'Panel order'!H38)</f>
        <v/>
      </c>
      <c r="F38" s="671"/>
      <c r="G38" s="670" t="str">
        <f aca="false">IF('Edge order'!A38="","",'Edge order'!A38)</f>
        <v/>
      </c>
      <c r="H38" s="670"/>
      <c r="I38" s="672" t="str">
        <f aca="false">IF('Edge order'!F38="","",'Edge order'!F38)</f>
        <v/>
      </c>
      <c r="J38" s="673" t="str">
        <f aca="false">IF('Edge order'!G38="","",'Edge order'!G38)</f>
        <v/>
      </c>
      <c r="K38" s="674"/>
      <c r="L38" s="675"/>
      <c r="M38" s="676" t="s">
        <v>992</v>
      </c>
      <c r="N38" s="677" t="str">
        <f aca="false">IF('Doors order'!B38="","",'Doors order'!B38)</f>
        <v/>
      </c>
      <c r="O38" s="678" t="str">
        <f aca="false">IF('Doors order'!C38="","",'Doors order'!C38)</f>
        <v/>
      </c>
      <c r="P38" s="678" t="str">
        <f aca="false">IF('Doors order'!D38="","",'Doors order'!D38)</f>
        <v/>
      </c>
      <c r="Q38" s="679" t="str">
        <f aca="false">IF('Doors order'!E38="","",'Doors order'!E38)</f>
        <v/>
      </c>
      <c r="R38" s="679" t="str">
        <f aca="false">IF('Doors order'!F38="","",'Doors order'!F38)</f>
        <v/>
      </c>
      <c r="S38" s="679" t="str">
        <f aca="false">IF('Doors order'!G38="","",'Doors order'!G38)</f>
        <v/>
      </c>
      <c r="T38" s="679" t="str">
        <f aca="false">IF('Doors order'!H38="","",'Doors order'!H38)</f>
        <v/>
      </c>
      <c r="U38" s="679" t="str">
        <f aca="false">IF('Doors order'!I38="","",'Doors order'!I38)</f>
        <v/>
      </c>
      <c r="V38" s="679" t="str">
        <f aca="false">IF('Doors order'!J38="","",'Doors order'!J38)</f>
        <v/>
      </c>
      <c r="W38" s="674"/>
      <c r="X38" s="675"/>
      <c r="Y38" s="676" t="s">
        <v>993</v>
      </c>
      <c r="Z38" s="677" t="str">
        <f aca="false">IF('Cava Doors order'!B38="","",'Cava Doors order'!B38)</f>
        <v/>
      </c>
      <c r="AA38" s="680" t="str">
        <f aca="false">IF('Cava Doors order'!C38="","",'Cava Doors order'!C38)</f>
        <v/>
      </c>
      <c r="AB38" s="680" t="str">
        <f aca="false">IF('Cava Doors order'!D38="","",'Cava Doors order'!D38)</f>
        <v/>
      </c>
      <c r="AC38" s="681" t="str">
        <f aca="false">IF('Cava Doors order'!E38="","",'Cava Doors order'!E38)</f>
        <v/>
      </c>
      <c r="AD38" s="681" t="str">
        <f aca="false">IF('Cava Doors order'!F38="","",'Cava Doors order'!F38)</f>
        <v/>
      </c>
      <c r="AE38" s="678" t="str">
        <f aca="false">AB38</f>
        <v/>
      </c>
      <c r="AF38" s="682" t="str">
        <f aca="false">IF(Z38="","",Z38*2)</f>
        <v/>
      </c>
      <c r="AG38" s="678" t="str">
        <f aca="false">IF(AA38="","",AA38-6)</f>
        <v/>
      </c>
      <c r="AH38" s="682" t="str">
        <f aca="false">IF(Z38="","",IF(AD38="DOOR 7 PIECES",Z38*3,IF(AD38="DOOR 9 PIECES",Z38*4,Z38*2)))</f>
        <v/>
      </c>
      <c r="AI38" s="678" t="str">
        <f aca="false">IF(AA38="","",((AA38-6)+0.625))</f>
        <v/>
      </c>
      <c r="AJ38" s="678" t="str">
        <f aca="false">IF(AB38="","",IF(AD38="door 7 pieces",((AB38-9)/2)+0.625,IF(AD38="door 9 pieces",(((AB38-12))/2)+0.625,(AB38-6)+0.625)))</f>
        <v/>
      </c>
      <c r="AK38" s="682" t="str">
        <f aca="false">IF(Z38="","",IF(AD38="DOOR 7 PIECES",Z38*2,IF(AD38="DOOR 9 PIECES",Z38*3,Z38)))</f>
        <v/>
      </c>
      <c r="AL38" s="674"/>
    </row>
    <row r="39" customFormat="false" ht="21.75" hidden="false" customHeight="true" outlineLevel="0" collapsed="false">
      <c r="A39" s="669" t="str">
        <f aca="false">IF('Panel order'!A39="","",'Panel order'!A39)</f>
        <v/>
      </c>
      <c r="B39" s="670" t="str">
        <f aca="false">IF('Panel order'!B39:G39="","",'Panel order'!B39:G39)</f>
        <v/>
      </c>
      <c r="C39" s="670"/>
      <c r="D39" s="670"/>
      <c r="E39" s="670" t="str">
        <f aca="false">IF('Panel order'!H39="","",'Panel order'!H39)</f>
        <v/>
      </c>
      <c r="F39" s="671"/>
      <c r="G39" s="670" t="str">
        <f aca="false">IF('Edge order'!A39="","",'Edge order'!A39)</f>
        <v/>
      </c>
      <c r="H39" s="670"/>
      <c r="I39" s="672" t="str">
        <f aca="false">IF('Edge order'!F39="","",'Edge order'!F39)</f>
        <v/>
      </c>
      <c r="J39" s="673" t="str">
        <f aca="false">IF('Edge order'!G39="","",'Edge order'!G39)</f>
        <v/>
      </c>
      <c r="K39" s="674"/>
      <c r="L39" s="675"/>
      <c r="M39" s="676" t="s">
        <v>994</v>
      </c>
      <c r="N39" s="677" t="str">
        <f aca="false">IF('Doors order'!B39="","",'Doors order'!B39)</f>
        <v/>
      </c>
      <c r="O39" s="678" t="str">
        <f aca="false">IF('Doors order'!C39="","",'Doors order'!C39)</f>
        <v/>
      </c>
      <c r="P39" s="678" t="str">
        <f aca="false">IF('Doors order'!D39="","",'Doors order'!D39)</f>
        <v/>
      </c>
      <c r="Q39" s="679" t="str">
        <f aca="false">IF('Doors order'!E39="","",'Doors order'!E39)</f>
        <v/>
      </c>
      <c r="R39" s="679" t="str">
        <f aca="false">IF('Doors order'!F39="","",'Doors order'!F39)</f>
        <v/>
      </c>
      <c r="S39" s="679" t="str">
        <f aca="false">IF('Doors order'!G39="","",'Doors order'!G39)</f>
        <v/>
      </c>
      <c r="T39" s="679" t="str">
        <f aca="false">IF('Doors order'!H39="","",'Doors order'!H39)</f>
        <v/>
      </c>
      <c r="U39" s="679" t="str">
        <f aca="false">IF('Doors order'!I39="","",'Doors order'!I39)</f>
        <v/>
      </c>
      <c r="V39" s="679" t="str">
        <f aca="false">IF('Doors order'!J39="","",'Doors order'!J39)</f>
        <v/>
      </c>
      <c r="W39" s="674"/>
      <c r="X39" s="675"/>
      <c r="Y39" s="676" t="s">
        <v>995</v>
      </c>
      <c r="Z39" s="677" t="str">
        <f aca="false">IF('Cava Doors order'!B39="","",'Cava Doors order'!B39)</f>
        <v/>
      </c>
      <c r="AA39" s="680" t="str">
        <f aca="false">IF('Cava Doors order'!C39="","",'Cava Doors order'!C39)</f>
        <v/>
      </c>
      <c r="AB39" s="680" t="str">
        <f aca="false">IF('Cava Doors order'!D39="","",'Cava Doors order'!D39)</f>
        <v/>
      </c>
      <c r="AC39" s="681" t="str">
        <f aca="false">IF('Cava Doors order'!E39="","",'Cava Doors order'!E39)</f>
        <v/>
      </c>
      <c r="AD39" s="681" t="str">
        <f aca="false">IF('Cava Doors order'!F39="","",'Cava Doors order'!F39)</f>
        <v/>
      </c>
      <c r="AE39" s="678" t="str">
        <f aca="false">AB39</f>
        <v/>
      </c>
      <c r="AF39" s="682" t="str">
        <f aca="false">IF(Z39="","",Z39*2)</f>
        <v/>
      </c>
      <c r="AG39" s="678" t="str">
        <f aca="false">IF(AA39="","",AA39-6)</f>
        <v/>
      </c>
      <c r="AH39" s="682" t="str">
        <f aca="false">IF(Z39="","",IF(AD39="DOOR 7 PIECES",Z39*3,IF(AD39="DOOR 9 PIECES",Z39*4,Z39*2)))</f>
        <v/>
      </c>
      <c r="AI39" s="678" t="str">
        <f aca="false">IF(AA39="","",((AA39-6)+0.625))</f>
        <v/>
      </c>
      <c r="AJ39" s="678" t="str">
        <f aca="false">IF(AB39="","",IF(AD39="door 7 pieces",((AB39-9)/2)+0.625,IF(AD39="door 9 pieces",(((AB39-12))/2)+0.625,(AB39-6)+0.625)))</f>
        <v/>
      </c>
      <c r="AK39" s="682" t="str">
        <f aca="false">IF(Z39="","",IF(AD39="DOOR 7 PIECES",Z39*2,IF(AD39="DOOR 9 PIECES",Z39*3,Z39)))</f>
        <v/>
      </c>
      <c r="AL39" s="674"/>
    </row>
    <row r="40" customFormat="false" ht="21.75" hidden="false" customHeight="true" outlineLevel="0" collapsed="false">
      <c r="A40" s="229" t="n">
        <f aca="false">SUM(A10:A39)</f>
        <v>0</v>
      </c>
      <c r="B40" s="56" t="s">
        <v>55</v>
      </c>
      <c r="C40" s="56"/>
      <c r="D40" s="57"/>
      <c r="E40" s="135"/>
      <c r="F40" s="57"/>
      <c r="G40" s="57"/>
      <c r="H40" s="57"/>
      <c r="I40" s="229"/>
      <c r="J40" s="232"/>
      <c r="K40" s="232"/>
      <c r="L40" s="683"/>
      <c r="M40" s="232"/>
      <c r="N40" s="684" t="n">
        <f aca="false">SUM(N10:N39)</f>
        <v>0</v>
      </c>
      <c r="O40" s="56" t="s">
        <v>35</v>
      </c>
      <c r="P40" s="56"/>
      <c r="Q40" s="57"/>
      <c r="R40" s="57"/>
      <c r="S40" s="57"/>
      <c r="T40" s="57"/>
      <c r="U40" s="57"/>
      <c r="V40" s="229"/>
      <c r="W40" s="232"/>
      <c r="X40" s="683"/>
      <c r="Y40" s="232"/>
      <c r="Z40" s="684" t="n">
        <f aca="false">SUM(Z10:Z39)</f>
        <v>0</v>
      </c>
      <c r="AA40" s="56" t="s">
        <v>35</v>
      </c>
      <c r="AB40" s="56"/>
      <c r="AC40" s="57"/>
      <c r="AD40" s="57"/>
      <c r="AE40" s="57"/>
      <c r="AF40" s="57"/>
      <c r="AG40" s="57"/>
      <c r="AH40" s="57"/>
      <c r="AI40" s="57"/>
      <c r="AJ40" s="229"/>
      <c r="AK40" s="229"/>
      <c r="AL40" s="232"/>
    </row>
    <row r="41" customFormat="false" ht="21.75" hidden="false" customHeight="true" outlineLevel="0" collapsed="false">
      <c r="A41" s="685" t="s">
        <v>996</v>
      </c>
      <c r="B41" s="685"/>
      <c r="C41" s="685"/>
      <c r="D41" s="685"/>
      <c r="E41" s="685"/>
      <c r="F41" s="685"/>
      <c r="G41" s="686" t="str">
        <f aca="false">IF('Doors order'!M7="yes","RUSH - RUSH - RUSH - RUSH","")</f>
        <v/>
      </c>
      <c r="H41" s="686"/>
      <c r="I41" s="686"/>
      <c r="J41" s="686"/>
      <c r="K41" s="687"/>
      <c r="L41" s="688"/>
      <c r="M41" s="685" t="s">
        <v>996</v>
      </c>
      <c r="N41" s="685"/>
      <c r="O41" s="685"/>
      <c r="P41" s="685"/>
      <c r="Q41" s="685"/>
      <c r="R41" s="685"/>
      <c r="S41" s="685"/>
      <c r="T41" s="689" t="str">
        <f aca="false">IF('Doors order'!M7="yes","RUSH - RUSH - RUSH","")</f>
        <v/>
      </c>
      <c r="U41" s="689"/>
      <c r="V41" s="689"/>
      <c r="W41" s="689"/>
      <c r="X41" s="690"/>
      <c r="Y41" s="685" t="s">
        <v>996</v>
      </c>
      <c r="Z41" s="685"/>
      <c r="AA41" s="685"/>
      <c r="AB41" s="685"/>
      <c r="AC41" s="685"/>
      <c r="AD41" s="685"/>
      <c r="AE41" s="685"/>
      <c r="AF41" s="685"/>
      <c r="AG41" s="691"/>
      <c r="AH41" s="691"/>
      <c r="AI41" s="691"/>
      <c r="AJ41" s="691"/>
      <c r="AK41" s="691"/>
      <c r="AL41" s="691"/>
    </row>
    <row r="42" customFormat="false" ht="36.75" hidden="false" customHeight="true" outlineLevel="0" collapsed="false">
      <c r="A42" s="692"/>
      <c r="B42" s="692"/>
      <c r="C42" s="692"/>
      <c r="D42" s="692"/>
      <c r="E42" s="692"/>
      <c r="F42" s="692"/>
      <c r="G42" s="686"/>
      <c r="H42" s="686"/>
      <c r="I42" s="686"/>
      <c r="J42" s="686"/>
      <c r="K42" s="693"/>
      <c r="L42" s="694"/>
      <c r="M42" s="695"/>
      <c r="N42" s="695"/>
      <c r="O42" s="695"/>
      <c r="P42" s="695"/>
      <c r="Q42" s="695"/>
      <c r="R42" s="695"/>
      <c r="S42" s="695"/>
      <c r="T42" s="689"/>
      <c r="U42" s="689"/>
      <c r="V42" s="689"/>
      <c r="W42" s="689"/>
      <c r="X42" s="690"/>
      <c r="Y42" s="695"/>
      <c r="Z42" s="695"/>
      <c r="AA42" s="695"/>
      <c r="AB42" s="695"/>
      <c r="AC42" s="695"/>
      <c r="AD42" s="695"/>
      <c r="AE42" s="695"/>
      <c r="AF42" s="695"/>
      <c r="AG42" s="691"/>
      <c r="AH42" s="691"/>
      <c r="AI42" s="691"/>
      <c r="AJ42" s="691"/>
      <c r="AK42" s="691"/>
      <c r="AL42" s="691"/>
    </row>
    <row r="43" customFormat="false" ht="36.75" hidden="false" customHeight="true" outlineLevel="0" collapsed="false">
      <c r="A43" s="692"/>
      <c r="B43" s="692"/>
      <c r="C43" s="692"/>
      <c r="D43" s="692"/>
      <c r="E43" s="692"/>
      <c r="F43" s="692"/>
      <c r="G43" s="686"/>
      <c r="H43" s="686"/>
      <c r="I43" s="686"/>
      <c r="J43" s="686"/>
      <c r="K43" s="696"/>
      <c r="L43" s="697"/>
      <c r="M43" s="695"/>
      <c r="N43" s="695"/>
      <c r="O43" s="695"/>
      <c r="P43" s="695"/>
      <c r="Q43" s="695"/>
      <c r="R43" s="695"/>
      <c r="S43" s="695"/>
      <c r="T43" s="689"/>
      <c r="U43" s="689"/>
      <c r="V43" s="689"/>
      <c r="W43" s="689"/>
      <c r="X43" s="690"/>
      <c r="Y43" s="695"/>
      <c r="Z43" s="695"/>
      <c r="AA43" s="695"/>
      <c r="AB43" s="695"/>
      <c r="AC43" s="695"/>
      <c r="AD43" s="695"/>
      <c r="AE43" s="695"/>
      <c r="AF43" s="695"/>
      <c r="AG43" s="691"/>
      <c r="AH43" s="691"/>
      <c r="AI43" s="691"/>
      <c r="AJ43" s="691"/>
      <c r="AK43" s="691"/>
      <c r="AL43" s="691"/>
    </row>
    <row r="44" s="701" customFormat="true" ht="11.1" hidden="false" customHeight="true" outlineLevel="0" collapsed="false">
      <c r="A44" s="632"/>
      <c r="B44" s="632"/>
      <c r="C44" s="632"/>
      <c r="D44" s="632"/>
      <c r="E44" s="698"/>
      <c r="F44" s="698"/>
      <c r="G44" s="698"/>
      <c r="H44" s="698"/>
      <c r="I44" s="699"/>
      <c r="J44" s="699"/>
      <c r="K44" s="699"/>
      <c r="L44" s="699"/>
      <c r="M44" s="699"/>
      <c r="N44" s="700"/>
      <c r="O44" s="700"/>
      <c r="P44" s="700"/>
      <c r="Q44" s="700"/>
      <c r="R44" s="698"/>
      <c r="S44" s="698"/>
      <c r="T44" s="698"/>
      <c r="U44" s="698"/>
      <c r="V44" s="699"/>
      <c r="W44" s="699"/>
      <c r="X44" s="699"/>
    </row>
    <row r="51" s="136" customFormat="true" ht="12.75" hidden="false" customHeight="false" outlineLevel="0" collapsed="false">
      <c r="E51" s="702"/>
    </row>
    <row r="54" customFormat="false" ht="12.75" hidden="false" customHeight="false" outlineLevel="0" collapsed="false">
      <c r="N54" s="703"/>
    </row>
    <row r="55" customFormat="false" ht="12.75" hidden="false" customHeight="false" outlineLevel="0" collapsed="false">
      <c r="N55" s="704"/>
    </row>
    <row r="56" customFormat="false" ht="12.75" hidden="false" customHeight="false" outlineLevel="0" collapsed="false">
      <c r="N56" s="704"/>
    </row>
    <row r="57" customFormat="false" ht="12.75" hidden="false" customHeight="false" outlineLevel="0" collapsed="false">
      <c r="N57" s="704"/>
    </row>
    <row r="58" customFormat="false" ht="12.75" hidden="false" customHeight="false" outlineLevel="0" collapsed="false">
      <c r="D58" s="117" t="s">
        <v>997</v>
      </c>
      <c r="N58" s="704"/>
    </row>
    <row r="59" customFormat="false" ht="12.75" hidden="false" customHeight="false" outlineLevel="0" collapsed="false">
      <c r="N59" s="704"/>
    </row>
    <row r="60" customFormat="false" ht="12.75" hidden="false" customHeight="false" outlineLevel="0" collapsed="false">
      <c r="N60" s="704"/>
    </row>
    <row r="61" customFormat="false" ht="12.75" hidden="false" customHeight="false" outlineLevel="0" collapsed="false">
      <c r="N61" s="704"/>
    </row>
    <row r="62" customFormat="false" ht="12.75" hidden="false" customHeight="false" outlineLevel="0" collapsed="false">
      <c r="N62" s="704"/>
    </row>
    <row r="63" customFormat="false" ht="12.75" hidden="false" customHeight="false" outlineLevel="0" collapsed="false">
      <c r="N63" s="704"/>
    </row>
    <row r="64" customFormat="false" ht="12.75" hidden="false" customHeight="false" outlineLevel="0" collapsed="false">
      <c r="N64" s="704"/>
    </row>
    <row r="65" customFormat="false" ht="12.75" hidden="false" customHeight="false" outlineLevel="0" collapsed="false">
      <c r="N65" s="704"/>
    </row>
    <row r="66" customFormat="false" ht="12.75" hidden="false" customHeight="false" outlineLevel="0" collapsed="false">
      <c r="N66" s="704"/>
    </row>
    <row r="67" customFormat="false" ht="12.75" hidden="false" customHeight="false" outlineLevel="0" collapsed="false">
      <c r="N67" s="704"/>
    </row>
    <row r="68" customFormat="false" ht="12.75" hidden="false" customHeight="false" outlineLevel="0" collapsed="false">
      <c r="N68" s="704"/>
    </row>
    <row r="69" customFormat="false" ht="12.75" hidden="false" customHeight="false" outlineLevel="0" collapsed="false">
      <c r="N69" s="704"/>
    </row>
    <row r="70" customFormat="false" ht="12.75" hidden="false" customHeight="false" outlineLevel="0" collapsed="false">
      <c r="N70" s="704"/>
    </row>
    <row r="71" customFormat="false" ht="12.75" hidden="false" customHeight="false" outlineLevel="0" collapsed="false">
      <c r="N71" s="704"/>
    </row>
    <row r="72" customFormat="false" ht="12.75" hidden="false" customHeight="false" outlineLevel="0" collapsed="false">
      <c r="N72" s="704"/>
    </row>
    <row r="73" customFormat="false" ht="12.75" hidden="false" customHeight="false" outlineLevel="0" collapsed="false">
      <c r="N73" s="704"/>
    </row>
    <row r="74" customFormat="false" ht="12.75" hidden="false" customHeight="false" outlineLevel="0" collapsed="false">
      <c r="N74" s="704"/>
    </row>
    <row r="75" customFormat="false" ht="12.75" hidden="false" customHeight="false" outlineLevel="0" collapsed="false">
      <c r="N75" s="704"/>
    </row>
    <row r="76" customFormat="false" ht="12.75" hidden="false" customHeight="false" outlineLevel="0" collapsed="false">
      <c r="N76" s="704"/>
    </row>
    <row r="77" customFormat="false" ht="12.75" hidden="false" customHeight="false" outlineLevel="0" collapsed="false">
      <c r="N77" s="704"/>
    </row>
    <row r="78" customFormat="false" ht="12.75" hidden="false" customHeight="false" outlineLevel="0" collapsed="false">
      <c r="N78" s="704"/>
    </row>
    <row r="79" customFormat="false" ht="12.75" hidden="false" customHeight="false" outlineLevel="0" collapsed="false">
      <c r="N79" s="704"/>
    </row>
    <row r="80" customFormat="false" ht="12.75" hidden="false" customHeight="false" outlineLevel="0" collapsed="false">
      <c r="N80" s="704"/>
    </row>
    <row r="81" customFormat="false" ht="12.75" hidden="false" customHeight="false" outlineLevel="0" collapsed="false">
      <c r="N81" s="704"/>
    </row>
    <row r="82" customFormat="false" ht="12.75" hidden="false" customHeight="false" outlineLevel="0" collapsed="false">
      <c r="N82" s="704"/>
    </row>
    <row r="83" customFormat="false" ht="12.75" hidden="false" customHeight="false" outlineLevel="0" collapsed="false">
      <c r="N83" s="704"/>
    </row>
    <row r="84" customFormat="false" ht="12.75" hidden="false" customHeight="false" outlineLevel="0" collapsed="false">
      <c r="N84" s="705"/>
    </row>
    <row r="88" s="706" customFormat="true" ht="12.75" hidden="false" customHeight="false" outlineLevel="0" collapsed="false">
      <c r="E88" s="707"/>
    </row>
    <row r="89" s="706" customFormat="true" ht="12.75" hidden="false" customHeight="false" outlineLevel="0" collapsed="false">
      <c r="E89" s="707"/>
    </row>
    <row r="90" s="706" customFormat="true" ht="12.75" hidden="false" customHeight="false" outlineLevel="0" collapsed="false">
      <c r="E90" s="707"/>
    </row>
    <row r="91" s="706" customFormat="true" ht="12.75" hidden="false" customHeight="false" outlineLevel="0" collapsed="false">
      <c r="E91" s="707"/>
    </row>
    <row r="92" s="706" customFormat="true" ht="12.75" hidden="false" customHeight="false" outlineLevel="0" collapsed="false">
      <c r="E92" s="707"/>
    </row>
    <row r="93" s="706" customFormat="true" ht="12.75" hidden="false" customHeight="false" outlineLevel="0" collapsed="false">
      <c r="E93" s="707"/>
    </row>
    <row r="94" s="706" customFormat="true" ht="12.75" hidden="false" customHeight="false" outlineLevel="0" collapsed="false">
      <c r="E94" s="707"/>
    </row>
    <row r="95" s="706" customFormat="true" ht="12.75" hidden="false" customHeight="false" outlineLevel="0" collapsed="false">
      <c r="E95" s="707"/>
    </row>
    <row r="96" s="706" customFormat="true" ht="12.75" hidden="false" customHeight="false" outlineLevel="0" collapsed="false">
      <c r="E96" s="707"/>
    </row>
    <row r="97" s="706" customFormat="true" ht="12.75" hidden="false" customHeight="false" outlineLevel="0" collapsed="false">
      <c r="E97" s="707"/>
    </row>
  </sheetData>
  <sheetProtection sheet="true" objects="true" scenarios="true"/>
  <mergeCells count="105">
    <mergeCell ref="E1:H5"/>
    <mergeCell ref="I1:K1"/>
    <mergeCell ref="M1:Q5"/>
    <mergeCell ref="R1:U5"/>
    <mergeCell ref="V1:W1"/>
    <mergeCell ref="Y1:AC5"/>
    <mergeCell ref="AD1:AI5"/>
    <mergeCell ref="AJ1:AL1"/>
    <mergeCell ref="I2:K5"/>
    <mergeCell ref="V2:W5"/>
    <mergeCell ref="AJ2:AL5"/>
    <mergeCell ref="A6:C6"/>
    <mergeCell ref="D6:E6"/>
    <mergeCell ref="M6:P6"/>
    <mergeCell ref="Q6:R6"/>
    <mergeCell ref="Y6:AB6"/>
    <mergeCell ref="AC6:AD6"/>
    <mergeCell ref="A7:C7"/>
    <mergeCell ref="D7:E7"/>
    <mergeCell ref="F7:G7"/>
    <mergeCell ref="M7:P7"/>
    <mergeCell ref="Q7:R7"/>
    <mergeCell ref="S7:T7"/>
    <mergeCell ref="Y7:AB7"/>
    <mergeCell ref="AC7:AD7"/>
    <mergeCell ref="AE7:AG7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C40"/>
    <mergeCell ref="O40:P40"/>
    <mergeCell ref="AA40:AB40"/>
    <mergeCell ref="A41:F41"/>
    <mergeCell ref="G41:J43"/>
    <mergeCell ref="M41:S41"/>
    <mergeCell ref="T41:W43"/>
    <mergeCell ref="Y41:AE41"/>
    <mergeCell ref="AG41:AL43"/>
    <mergeCell ref="A42:F43"/>
    <mergeCell ref="M42:S43"/>
    <mergeCell ref="Y42:AE43"/>
    <mergeCell ref="E44:H44"/>
    <mergeCell ref="I44:J44"/>
    <mergeCell ref="N44:Q44"/>
    <mergeCell ref="R44:U44"/>
    <mergeCell ref="V44:W44"/>
  </mergeCells>
  <printOptions headings="false" gridLines="false" gridLinesSet="true" horizontalCentered="false" verticalCentered="false"/>
  <pageMargins left="0.278472222222222" right="0.278472222222222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7.76"/>
    <col collapsed="false" customWidth="true" hidden="false" outlineLevel="0" max="3" min="3" style="0" width="9.71"/>
    <col collapsed="false" customWidth="true" hidden="false" outlineLevel="0" max="4" min="4" style="0" width="11.61"/>
    <col collapsed="false" customWidth="true" hidden="false" outlineLevel="0" max="5" min="5" style="0" width="16.65"/>
    <col collapsed="false" customWidth="true" hidden="false" outlineLevel="0" max="6" min="6" style="0" width="10.16"/>
    <col collapsed="false" customWidth="true" hidden="false" outlineLevel="0" max="7" min="7" style="0" width="4.13"/>
    <col collapsed="false" customWidth="true" hidden="false" outlineLevel="0" max="8" min="8" style="0" width="12.95"/>
    <col collapsed="false" customWidth="true" hidden="false" outlineLevel="0" max="9" min="9" style="0" width="8.37"/>
    <col collapsed="false" customWidth="true" hidden="false" outlineLevel="0" max="10" min="10" style="0" width="9.6"/>
    <col collapsed="false" customWidth="true" hidden="false" outlineLevel="0" max="11" min="11" style="0" width="5.69"/>
    <col collapsed="false" customWidth="true" hidden="false" outlineLevel="0" max="12" min="12" style="0" width="9.71"/>
    <col collapsed="false" customWidth="true" hidden="false" outlineLevel="0" max="16" min="13" style="0" width="13.51"/>
    <col collapsed="false" customWidth="true" hidden="false" outlineLevel="0" max="20" min="17" style="0" width="12.51"/>
  </cols>
  <sheetData>
    <row r="1" customFormat="false" ht="12.75" hidden="false" customHeight="false" outlineLevel="0" collapsed="false">
      <c r="A1" s="708" t="s">
        <v>12</v>
      </c>
      <c r="B1" s="709" t="s">
        <v>998</v>
      </c>
      <c r="C1" s="709" t="s">
        <v>4</v>
      </c>
      <c r="D1" s="709" t="s">
        <v>999</v>
      </c>
      <c r="E1" s="709" t="s">
        <v>1000</v>
      </c>
      <c r="F1" s="710" t="s">
        <v>1001</v>
      </c>
      <c r="G1" s="709" t="s">
        <v>930</v>
      </c>
      <c r="H1" s="709" t="s">
        <v>1002</v>
      </c>
      <c r="I1" s="709" t="s">
        <v>1003</v>
      </c>
      <c r="J1" s="710" t="s">
        <v>1004</v>
      </c>
      <c r="K1" s="710" t="s">
        <v>26</v>
      </c>
      <c r="L1" s="710" t="s">
        <v>1005</v>
      </c>
      <c r="M1" s="710" t="s">
        <v>1006</v>
      </c>
      <c r="N1" s="710" t="s">
        <v>1007</v>
      </c>
      <c r="O1" s="710" t="s">
        <v>1008</v>
      </c>
      <c r="P1" s="710" t="s">
        <v>1009</v>
      </c>
      <c r="Q1" s="711" t="s">
        <v>1010</v>
      </c>
      <c r="R1" s="711" t="s">
        <v>1011</v>
      </c>
      <c r="S1" s="711" t="s">
        <v>1012</v>
      </c>
      <c r="T1" s="712" t="s">
        <v>1013</v>
      </c>
    </row>
    <row r="2" customFormat="false" ht="12.75" hidden="false" customHeight="false" outlineLevel="0" collapsed="false">
      <c r="A2" s="713" t="str">
        <f aca="false">IF(B2="","",IF(C2="","",IF('Doors order'!$G$7="","",RIGHT(CONCATENATE("000000",'Doors order'!$G$7),6))))</f>
        <v/>
      </c>
      <c r="B2" s="714" t="str">
        <f aca="false">IF(C2="","",IF('Doors order'!$A$7="","",'Doors order'!$A$7))</f>
        <v/>
      </c>
      <c r="C2" s="715" t="str">
        <f aca="false">IF(D2="","",IF('Doors order'!$K$7="","",'Doors order'!$K$7))</f>
        <v/>
      </c>
      <c r="D2" s="714" t="str">
        <f aca="false">IF(E2="","",IF('Doors order'!F10="Finger Pull",IF(E2=BDD!$AK$122,BDD!$AK$127,BDD!$AK$126),IF(E2=BDD!$AK$122,BDD!$AK$116,BDD!$AK$117)))</f>
        <v/>
      </c>
      <c r="E2" s="714" t="str">
        <f aca="false">IF('Doors order'!E10="","",IF(VLOOKUP('Doors order'!E10,BDD!B:AJ,35,0)=1,BDD!$AK$118,IF(VLOOKUP('Doors order'!E10,BDD!B:AJ,35,0)=2,BDD!$AK$120,IF(VLOOKUP('Doors order'!E10,BDD!B:AJ,35,0)=3,BDD!$AK$119,IF(VLOOKUP('Doors order'!E10,BDD!B:AJ,35,0)=4,BDD!$AK$121,IF(VLOOKUP('Doors order'!E10,BDD!B:AJ,35,0)=5,BDD!$AK$122))))))</f>
        <v/>
      </c>
      <c r="F2" s="714" t="str">
        <f aca="false">IF('Doors order'!E10="","",IF(VLOOKUP('Doors order'!E10,BDD!B:AQ,42,0)="","",VLOOKUP('Doors order'!E10,BDD!B:AQ,42,0)))</f>
        <v/>
      </c>
      <c r="G2" s="714" t="str">
        <f aca="false">IF('Doors order'!B10="","",'Doors order'!B10)</f>
        <v/>
      </c>
      <c r="H2" s="716" t="str">
        <f aca="false">IF('Doors order'!C10="","",IF('Doors order'!$N$7="mm",'Doors order'!C10/25.4,'Doors order'!C10))</f>
        <v/>
      </c>
      <c r="I2" s="716" t="str">
        <f aca="false">IF('Doors order'!D10="","",IF('Doors order'!$N$7="mm",'Doors order'!D10/25.4,'Doors order'!D10))</f>
        <v/>
      </c>
      <c r="J2" s="714" t="str">
        <f aca="false">IF('Doors order'!E10="","",18)</f>
        <v/>
      </c>
      <c r="K2" s="714" t="str">
        <f aca="false">IF('Doors order'!F10="","",IF('Doors order'!F10="no grain",0,IF('Doors order'!F10="vertical",1,IF('Doors order'!F10="horizontal",2,IF('Doors order'!F10="ver.sequenced",1,IF('Doors order'!F10="hor.sequenced",2,0))))))</f>
        <v/>
      </c>
      <c r="L2" s="714" t="str">
        <f aca="false">IF('Doors order'!F10="","",IF('Doors order'!F10="no grain",0,IF('Doors order'!F10="vertical",0,IF('Doors order'!F10="horizontal",0,IF('Doors order'!F10="ver.sequenced",1,IF('Doors order'!F10="hor.sequenced",2,0))))))</f>
        <v/>
      </c>
      <c r="M2" s="714" t="str">
        <f aca="false">IF('Doors order'!G10="","",IF(VLOOKUP('Doors order'!G10,BDD!$Y:$AT,22,0)="","",VLOOKUP('Doors order'!G10,BDD!$Y:$AT,22,0)))</f>
        <v/>
      </c>
      <c r="N2" s="714" t="str">
        <f aca="false">IF('Doors order'!H10="","",IF(VLOOKUP('Doors order'!H10,BDD!$Y:$AT,22,0)="","",VLOOKUP('Doors order'!H10,BDD!$Y:$AT,22,0)))</f>
        <v/>
      </c>
      <c r="O2" s="714" t="str">
        <f aca="false">IF('Doors order'!I10="","",IF(VLOOKUP('Doors order'!I10,BDD!$Y:$AT,22,0)="","",VLOOKUP('Doors order'!I10,BDD!$Y:$AT,22,0)))</f>
        <v/>
      </c>
      <c r="P2" s="714" t="str">
        <f aca="false">IF('Doors order'!J10="","",IF(VLOOKUP('Doors order'!J10,BDD!$Y:$AT,22,0)="","",VLOOKUP('Doors order'!J10,BDD!$Y:$AT,22,0)))</f>
        <v/>
      </c>
      <c r="Q2" s="714" t="str">
        <f aca="false">IF('Doors order'!G10="","",IF(VLOOKUP('Doors order'!G10,BDD!$Y:$AE,7,0)=1,"TRUE","FALSE"))</f>
        <v/>
      </c>
      <c r="R2" s="714" t="str">
        <f aca="false">IF('Doors order'!H10="","",IF(VLOOKUP('Doors order'!H10,BDD!$Y:$AE,7,0)=1,"TRUE","FALSE"))</f>
        <v/>
      </c>
      <c r="S2" s="714" t="str">
        <f aca="false">IF('Doors order'!I10="","",IF(VLOOKUP('Doors order'!I10,BDD!$Y:$AE,7,0)=1,"TRUE","FALSE"))</f>
        <v/>
      </c>
      <c r="T2" s="717" t="str">
        <f aca="false">IF('Doors order'!J10="","",IF(VLOOKUP('Doors order'!J10,BDD!$Y:$AE,7,0)=1,"TRUE","FALSE"))</f>
        <v/>
      </c>
    </row>
    <row r="3" customFormat="false" ht="12.75" hidden="false" customHeight="false" outlineLevel="0" collapsed="false">
      <c r="A3" s="713" t="str">
        <f aca="false">IF(B3="","",IF(C3="","",IF('Doors order'!$G$7="","",RIGHT(CONCATENATE("000000",'Doors order'!$G$7),6))))</f>
        <v/>
      </c>
      <c r="B3" s="714" t="str">
        <f aca="false">IF(C3="","",IF('Doors order'!$A$7="","",'Doors order'!$A$7))</f>
        <v/>
      </c>
      <c r="C3" s="715" t="str">
        <f aca="false">IF(D3="","",IF('Doors order'!$K$7="","",'Doors order'!$K$7))</f>
        <v/>
      </c>
      <c r="D3" s="714" t="str">
        <f aca="false">IF(E3="","",IF('Doors order'!F11="Finger Pull",IF(E3=BDD!$AK$122,BDD!$AK$127,BDD!$AK$126),IF(E3=BDD!$AK$122,BDD!$AK$116,BDD!$AK$117)))</f>
        <v/>
      </c>
      <c r="E3" s="714" t="str">
        <f aca="false">IF('Doors order'!E11="","",IF(VLOOKUP('Doors order'!E11,BDD!B:AJ,35,0)=1,BDD!$AK$118,IF(VLOOKUP('Doors order'!E11,BDD!B:AJ,35,0)=2,BDD!$AK$120,IF(VLOOKUP('Doors order'!E11,BDD!B:AJ,35,0)=3,BDD!$AK$119,IF(VLOOKUP('Doors order'!E11,BDD!B:AJ,35,0)=4,BDD!$AK$121,IF(VLOOKUP('Doors order'!E11,BDD!B:AJ,35,0)=5,BDD!$AK$122))))))</f>
        <v/>
      </c>
      <c r="F3" s="714" t="str">
        <f aca="false">IF('Doors order'!E11="","",IF(VLOOKUP('Doors order'!E11,BDD!B:AQ,42,0)="","",VLOOKUP('Doors order'!E11,BDD!B:AQ,42,0)))</f>
        <v/>
      </c>
      <c r="G3" s="714" t="str">
        <f aca="false">IF('Doors order'!B11="","",'Doors order'!B11)</f>
        <v/>
      </c>
      <c r="H3" s="716" t="str">
        <f aca="false">IF('Doors order'!C11="","",IF('Doors order'!$N$7="mm",'Doors order'!C11/25.4,'Doors order'!C11))</f>
        <v/>
      </c>
      <c r="I3" s="716" t="str">
        <f aca="false">IF('Doors order'!D11="","",IF('Doors order'!$N$7="mm",'Doors order'!D11/25.4,'Doors order'!D11))</f>
        <v/>
      </c>
      <c r="J3" s="714" t="str">
        <f aca="false">IF('Doors order'!E11="","",18)</f>
        <v/>
      </c>
      <c r="K3" s="714" t="str">
        <f aca="false">IF('Doors order'!F11="","",IF('Doors order'!F11="no grain",0,IF('Doors order'!F11="vertical",1,IF('Doors order'!F11="horizontal",2,IF('Doors order'!F11="ver.sequenced",1,IF('Doors order'!F11="hor.sequenced",2,0))))))</f>
        <v/>
      </c>
      <c r="L3" s="714" t="str">
        <f aca="false">IF('Doors order'!F11="","",IF('Doors order'!F11="no grain",0,IF('Doors order'!F11="vertical",0,IF('Doors order'!F11="horizontal",0,IF('Doors order'!F11="ver.sequenced",1,IF('Doors order'!F11="hor.sequenced",2,0))))))</f>
        <v/>
      </c>
      <c r="M3" s="714" t="str">
        <f aca="false">IF('Doors order'!G11="","",IF(VLOOKUP('Doors order'!G11,BDD!$Y:$AT,22,0)="","",VLOOKUP('Doors order'!G11,BDD!$Y:$AT,22,0)))</f>
        <v/>
      </c>
      <c r="N3" s="714" t="str">
        <f aca="false">IF('Doors order'!H11="","",IF(VLOOKUP('Doors order'!H11,BDD!$Y:$AT,22,0)="","",VLOOKUP('Doors order'!H11,BDD!$Y:$AT,22,0)))</f>
        <v/>
      </c>
      <c r="O3" s="714" t="str">
        <f aca="false">IF('Doors order'!I11="","",IF(VLOOKUP('Doors order'!I11,BDD!$Y:$AT,22,0)="","",VLOOKUP('Doors order'!I11,BDD!$Y:$AT,22,0)))</f>
        <v/>
      </c>
      <c r="P3" s="714" t="str">
        <f aca="false">IF('Doors order'!J11="","",IF(VLOOKUP('Doors order'!J11,BDD!$Y:$AT,22,0)="","",VLOOKUP('Doors order'!J11,BDD!$Y:$AT,22,0)))</f>
        <v/>
      </c>
      <c r="Q3" s="714" t="str">
        <f aca="false">IF('Doors order'!G11="","",IF(VLOOKUP('Doors order'!G11,BDD!$Y:$AE,7,0)=1,"TRUE","FALSE"))</f>
        <v/>
      </c>
      <c r="R3" s="714" t="str">
        <f aca="false">IF('Doors order'!H11="","",IF(VLOOKUP('Doors order'!H11,BDD!$Y:$AE,7,0)=1,"TRUE","FALSE"))</f>
        <v/>
      </c>
      <c r="S3" s="714" t="str">
        <f aca="false">IF('Doors order'!I11="","",IF(VLOOKUP('Doors order'!I11,BDD!$Y:$AE,7,0)=1,"TRUE","FALSE"))</f>
        <v/>
      </c>
      <c r="T3" s="717" t="str">
        <f aca="false">IF('Doors order'!J11="","",IF(VLOOKUP('Doors order'!J11,BDD!$Y:$AE,7,0)=1,"TRUE","FALSE"))</f>
        <v/>
      </c>
    </row>
    <row r="4" customFormat="false" ht="12.75" hidden="false" customHeight="false" outlineLevel="0" collapsed="false">
      <c r="A4" s="713" t="str">
        <f aca="false">IF(B4="","",IF(C4="","",IF('Doors order'!$G$7="","",RIGHT(CONCATENATE("000000",'Doors order'!$G$7),6))))</f>
        <v/>
      </c>
      <c r="B4" s="714" t="str">
        <f aca="false">IF(C4="","",IF('Doors order'!$A$7="","",'Doors order'!$A$7))</f>
        <v/>
      </c>
      <c r="C4" s="715" t="str">
        <f aca="false">IF(D4="","",IF('Doors order'!$K$7="","",'Doors order'!$K$7))</f>
        <v/>
      </c>
      <c r="D4" s="714" t="str">
        <f aca="false">IF(E4="","",IF('Doors order'!F12="Finger Pull",IF(E4=BDD!$AK$122,BDD!$AK$127,BDD!$AK$126),IF(E4=BDD!$AK$122,BDD!$AK$116,BDD!$AK$117)))</f>
        <v/>
      </c>
      <c r="E4" s="714" t="str">
        <f aca="false">IF('Doors order'!E12="","",IF(VLOOKUP('Doors order'!E12,BDD!B:AJ,35,0)=1,BDD!$AK$118,IF(VLOOKUP('Doors order'!E12,BDD!B:AJ,35,0)=2,BDD!$AK$120,IF(VLOOKUP('Doors order'!E12,BDD!B:AJ,35,0)=3,BDD!$AK$119,IF(VLOOKUP('Doors order'!E12,BDD!B:AJ,35,0)=4,BDD!$AK$121,IF(VLOOKUP('Doors order'!E12,BDD!B:AJ,35,0)=5,BDD!$AK$122))))))</f>
        <v/>
      </c>
      <c r="F4" s="714" t="str">
        <f aca="false">IF('Doors order'!E12="","",IF(VLOOKUP('Doors order'!E12,BDD!B:AQ,42,0)="","",VLOOKUP('Doors order'!E12,BDD!B:AQ,42,0)))</f>
        <v/>
      </c>
      <c r="G4" s="714" t="str">
        <f aca="false">IF('Doors order'!B12="","",'Doors order'!B12)</f>
        <v/>
      </c>
      <c r="H4" s="716" t="str">
        <f aca="false">IF('Doors order'!C12="","",IF('Doors order'!$N$7="mm",'Doors order'!C12/25.4,'Doors order'!C12))</f>
        <v/>
      </c>
      <c r="I4" s="716" t="str">
        <f aca="false">IF('Doors order'!D12="","",IF('Doors order'!$N$7="mm",'Doors order'!D12/25.4,'Doors order'!D12))</f>
        <v/>
      </c>
      <c r="J4" s="714" t="str">
        <f aca="false">IF('Doors order'!E12="","",18)</f>
        <v/>
      </c>
      <c r="K4" s="714" t="str">
        <f aca="false">IF('Doors order'!F12="","",IF('Doors order'!F12="no grain",0,IF('Doors order'!F12="vertical",1,IF('Doors order'!F12="horizontal",2,IF('Doors order'!F12="ver.sequenced",1,IF('Doors order'!F12="hor.sequenced",2,0))))))</f>
        <v/>
      </c>
      <c r="L4" s="714" t="str">
        <f aca="false">IF('Doors order'!F12="","",IF('Doors order'!F12="no grain",0,IF('Doors order'!F12="vertical",0,IF('Doors order'!F12="horizontal",0,IF('Doors order'!F12="ver.sequenced",1,IF('Doors order'!F12="hor.sequenced",2,0))))))</f>
        <v/>
      </c>
      <c r="M4" s="714" t="str">
        <f aca="false">IF('Doors order'!G12="","",IF(VLOOKUP('Doors order'!G12,BDD!$Y:$AT,22,0)="","",VLOOKUP('Doors order'!G12,BDD!$Y:$AT,22,0)))</f>
        <v/>
      </c>
      <c r="N4" s="714" t="str">
        <f aca="false">IF('Doors order'!H12="","",IF(VLOOKUP('Doors order'!H12,BDD!$Y:$AT,22,0)="","",VLOOKUP('Doors order'!H12,BDD!$Y:$AT,22,0)))</f>
        <v/>
      </c>
      <c r="O4" s="714" t="str">
        <f aca="false">IF('Doors order'!I12="","",IF(VLOOKUP('Doors order'!I12,BDD!$Y:$AT,22,0)="","",VLOOKUP('Doors order'!I12,BDD!$Y:$AT,22,0)))</f>
        <v/>
      </c>
      <c r="P4" s="714" t="str">
        <f aca="false">IF('Doors order'!J12="","",IF(VLOOKUP('Doors order'!J12,BDD!$Y:$AT,22,0)="","",VLOOKUP('Doors order'!J12,BDD!$Y:$AT,22,0)))</f>
        <v/>
      </c>
      <c r="Q4" s="714" t="str">
        <f aca="false">IF('Doors order'!G12="","",IF(VLOOKUP('Doors order'!G12,BDD!$Y:$AE,7,0)=1,"TRUE","FALSE"))</f>
        <v/>
      </c>
      <c r="R4" s="714" t="str">
        <f aca="false">IF('Doors order'!H12="","",IF(VLOOKUP('Doors order'!H12,BDD!$Y:$AE,7,0)=1,"TRUE","FALSE"))</f>
        <v/>
      </c>
      <c r="S4" s="714" t="str">
        <f aca="false">IF('Doors order'!I12="","",IF(VLOOKUP('Doors order'!I12,BDD!$Y:$AE,7,0)=1,"TRUE","FALSE"))</f>
        <v/>
      </c>
      <c r="T4" s="717" t="str">
        <f aca="false">IF('Doors order'!J12="","",IF(VLOOKUP('Doors order'!J12,BDD!$Y:$AE,7,0)=1,"TRUE","FALSE"))</f>
        <v/>
      </c>
    </row>
    <row r="5" customFormat="false" ht="12.75" hidden="false" customHeight="false" outlineLevel="0" collapsed="false">
      <c r="A5" s="713" t="str">
        <f aca="false">IF(B5="","",IF(C5="","",IF('Doors order'!$G$7="","",RIGHT(CONCATENATE("000000",'Doors order'!$G$7),6))))</f>
        <v/>
      </c>
      <c r="B5" s="714" t="str">
        <f aca="false">IF(C5="","",IF('Doors order'!$A$7="","",'Doors order'!$A$7))</f>
        <v/>
      </c>
      <c r="C5" s="715" t="str">
        <f aca="false">IF(D5="","",IF('Doors order'!$K$7="","",'Doors order'!$K$7))</f>
        <v/>
      </c>
      <c r="D5" s="714" t="str">
        <f aca="false">IF(E5="","",IF('Doors order'!F13="Finger Pull",IF(E5=BDD!$AK$122,BDD!$AK$127,BDD!$AK$126),IF(E5=BDD!$AK$122,BDD!$AK$116,BDD!$AK$117)))</f>
        <v/>
      </c>
      <c r="E5" s="714" t="str">
        <f aca="false">IF('Doors order'!E13="","",IF(VLOOKUP('Doors order'!E13,BDD!B:AJ,35,0)=1,BDD!$AK$118,IF(VLOOKUP('Doors order'!E13,BDD!B:AJ,35,0)=2,BDD!$AK$120,IF(VLOOKUP('Doors order'!E13,BDD!B:AJ,35,0)=3,BDD!$AK$119,IF(VLOOKUP('Doors order'!E13,BDD!B:AJ,35,0)=4,BDD!$AK$121,IF(VLOOKUP('Doors order'!E13,BDD!B:AJ,35,0)=5,BDD!$AK$122))))))</f>
        <v/>
      </c>
      <c r="F5" s="714" t="str">
        <f aca="false">IF('Doors order'!E13="","",IF(VLOOKUP('Doors order'!E13,BDD!B:AQ,42,0)="","",VLOOKUP('Doors order'!E13,BDD!B:AQ,42,0)))</f>
        <v/>
      </c>
      <c r="G5" s="714" t="str">
        <f aca="false">IF('Doors order'!B13="","",'Doors order'!B13)</f>
        <v/>
      </c>
      <c r="H5" s="716" t="str">
        <f aca="false">IF('Doors order'!C13="","",IF('Doors order'!$N$7="mm",'Doors order'!C13/25.4,'Doors order'!C13))</f>
        <v/>
      </c>
      <c r="I5" s="716" t="str">
        <f aca="false">IF('Doors order'!D13="","",IF('Doors order'!$N$7="mm",'Doors order'!D13/25.4,'Doors order'!D13))</f>
        <v/>
      </c>
      <c r="J5" s="714" t="str">
        <f aca="false">IF('Doors order'!E13="","",18)</f>
        <v/>
      </c>
      <c r="K5" s="714" t="str">
        <f aca="false">IF('Doors order'!F13="","",IF('Doors order'!F13="no grain",0,IF('Doors order'!F13="vertical",1,IF('Doors order'!F13="horizontal",2,IF('Doors order'!F13="ver.sequenced",1,IF('Doors order'!F13="hor.sequenced",2,0))))))</f>
        <v/>
      </c>
      <c r="L5" s="714" t="str">
        <f aca="false">IF('Doors order'!F13="","",IF('Doors order'!F13="no grain",0,IF('Doors order'!F13="vertical",0,IF('Doors order'!F13="horizontal",0,IF('Doors order'!F13="ver.sequenced",1,IF('Doors order'!F13="hor.sequenced",2,0))))))</f>
        <v/>
      </c>
      <c r="M5" s="714" t="str">
        <f aca="false">IF('Doors order'!G13="","",IF(VLOOKUP('Doors order'!G13,BDD!$Y:$AT,22,0)="","",VLOOKUP('Doors order'!G13,BDD!$Y:$AT,22,0)))</f>
        <v/>
      </c>
      <c r="N5" s="714" t="str">
        <f aca="false">IF('Doors order'!H13="","",IF(VLOOKUP('Doors order'!H13,BDD!$Y:$AT,22,0)="","",VLOOKUP('Doors order'!H13,BDD!$Y:$AT,22,0)))</f>
        <v/>
      </c>
      <c r="O5" s="714" t="str">
        <f aca="false">IF('Doors order'!I13="","",IF(VLOOKUP('Doors order'!I13,BDD!$Y:$AT,22,0)="","",VLOOKUP('Doors order'!I13,BDD!$Y:$AT,22,0)))</f>
        <v/>
      </c>
      <c r="P5" s="714" t="str">
        <f aca="false">IF('Doors order'!J13="","",IF(VLOOKUP('Doors order'!J13,BDD!$Y:$AT,22,0)="","",VLOOKUP('Doors order'!J13,BDD!$Y:$AT,22,0)))</f>
        <v/>
      </c>
      <c r="Q5" s="714" t="str">
        <f aca="false">IF('Doors order'!G13="","",IF(VLOOKUP('Doors order'!G13,BDD!$Y:$AE,7,0)=1,"TRUE","FALSE"))</f>
        <v/>
      </c>
      <c r="R5" s="714" t="str">
        <f aca="false">IF('Doors order'!H13="","",IF(VLOOKUP('Doors order'!H13,BDD!$Y:$AE,7,0)=1,"TRUE","FALSE"))</f>
        <v/>
      </c>
      <c r="S5" s="714" t="str">
        <f aca="false">IF('Doors order'!I13="","",IF(VLOOKUP('Doors order'!I13,BDD!$Y:$AE,7,0)=1,"TRUE","FALSE"))</f>
        <v/>
      </c>
      <c r="T5" s="717" t="str">
        <f aca="false">IF('Doors order'!J13="","",IF(VLOOKUP('Doors order'!J13,BDD!$Y:$AE,7,0)=1,"TRUE","FALSE"))</f>
        <v/>
      </c>
    </row>
    <row r="6" customFormat="false" ht="12.75" hidden="false" customHeight="false" outlineLevel="0" collapsed="false">
      <c r="A6" s="713" t="str">
        <f aca="false">IF(B6="","",IF(C6="","",IF('Doors order'!$G$7="","",RIGHT(CONCATENATE("000000",'Doors order'!$G$7),6))))</f>
        <v/>
      </c>
      <c r="B6" s="714" t="str">
        <f aca="false">IF(C6="","",IF('Doors order'!$A$7="","",'Doors order'!$A$7))</f>
        <v/>
      </c>
      <c r="C6" s="715" t="str">
        <f aca="false">IF(D6="","",IF('Doors order'!$K$7="","",'Doors order'!$K$7))</f>
        <v/>
      </c>
      <c r="D6" s="714" t="str">
        <f aca="false">IF(E6="","",IF('Doors order'!F14="Finger Pull",IF(E6=BDD!$AK$122,BDD!$AK$127,BDD!$AK$126),IF(E6=BDD!$AK$122,BDD!$AK$116,BDD!$AK$117)))</f>
        <v/>
      </c>
      <c r="E6" s="714" t="str">
        <f aca="false">IF('Doors order'!E14="","",IF(VLOOKUP('Doors order'!E14,BDD!B:AJ,35,0)=1,BDD!$AK$118,IF(VLOOKUP('Doors order'!E14,BDD!B:AJ,35,0)=2,BDD!$AK$120,IF(VLOOKUP('Doors order'!E14,BDD!B:AJ,35,0)=3,BDD!$AK$119,IF(VLOOKUP('Doors order'!E14,BDD!B:AJ,35,0)=4,BDD!$AK$121,IF(VLOOKUP('Doors order'!E14,BDD!B:AJ,35,0)=5,BDD!$AK$122))))))</f>
        <v/>
      </c>
      <c r="F6" s="714" t="str">
        <f aca="false">IF('Doors order'!E14="","",IF(VLOOKUP('Doors order'!E14,BDD!B:AQ,42,0)="","",VLOOKUP('Doors order'!E14,BDD!B:AQ,42,0)))</f>
        <v/>
      </c>
      <c r="G6" s="714" t="str">
        <f aca="false">IF('Doors order'!B14="","",'Doors order'!B14)</f>
        <v/>
      </c>
      <c r="H6" s="716" t="str">
        <f aca="false">IF('Doors order'!C14="","",IF('Doors order'!$N$7="mm",'Doors order'!C14/25.4,'Doors order'!C14))</f>
        <v/>
      </c>
      <c r="I6" s="716" t="str">
        <f aca="false">IF('Doors order'!D14="","",IF('Doors order'!$N$7="mm",'Doors order'!D14/25.4,'Doors order'!D14))</f>
        <v/>
      </c>
      <c r="J6" s="714" t="str">
        <f aca="false">IF('Doors order'!E14="","",18)</f>
        <v/>
      </c>
      <c r="K6" s="714" t="str">
        <f aca="false">IF('Doors order'!F14="","",IF('Doors order'!F14="no grain",0,IF('Doors order'!F14="vertical",1,IF('Doors order'!F14="horizontal",2,IF('Doors order'!F14="ver.sequenced",1,IF('Doors order'!F14="hor.sequenced",2,0))))))</f>
        <v/>
      </c>
      <c r="L6" s="714" t="str">
        <f aca="false">IF('Doors order'!F14="","",IF('Doors order'!F14="no grain",0,IF('Doors order'!F14="vertical",0,IF('Doors order'!F14="horizontal",0,IF('Doors order'!F14="ver.sequenced",1,IF('Doors order'!F14="hor.sequenced",2,0))))))</f>
        <v/>
      </c>
      <c r="M6" s="714" t="str">
        <f aca="false">IF('Doors order'!G14="","",IF(VLOOKUP('Doors order'!G14,BDD!$Y:$AT,22,0)="","",VLOOKUP('Doors order'!G14,BDD!$Y:$AT,22,0)))</f>
        <v/>
      </c>
      <c r="N6" s="714" t="str">
        <f aca="false">IF('Doors order'!H14="","",IF(VLOOKUP('Doors order'!H14,BDD!$Y:$AT,22,0)="","",VLOOKUP('Doors order'!H14,BDD!$Y:$AT,22,0)))</f>
        <v/>
      </c>
      <c r="O6" s="714" t="str">
        <f aca="false">IF('Doors order'!I14="","",IF(VLOOKUP('Doors order'!I14,BDD!$Y:$AT,22,0)="","",VLOOKUP('Doors order'!I14,BDD!$Y:$AT,22,0)))</f>
        <v/>
      </c>
      <c r="P6" s="714" t="str">
        <f aca="false">IF('Doors order'!J14="","",IF(VLOOKUP('Doors order'!J14,BDD!$Y:$AT,22,0)="","",VLOOKUP('Doors order'!J14,BDD!$Y:$AT,22,0)))</f>
        <v/>
      </c>
      <c r="Q6" s="714" t="str">
        <f aca="false">IF('Doors order'!G14="","",IF(VLOOKUP('Doors order'!G14,BDD!$Y:$AE,7,0)=1,"TRUE","FALSE"))</f>
        <v/>
      </c>
      <c r="R6" s="714" t="str">
        <f aca="false">IF('Doors order'!H14="","",IF(VLOOKUP('Doors order'!H14,BDD!$Y:$AE,7,0)=1,"TRUE","FALSE"))</f>
        <v/>
      </c>
      <c r="S6" s="714" t="str">
        <f aca="false">IF('Doors order'!I14="","",IF(VLOOKUP('Doors order'!I14,BDD!$Y:$AE,7,0)=1,"TRUE","FALSE"))</f>
        <v/>
      </c>
      <c r="T6" s="717" t="str">
        <f aca="false">IF('Doors order'!J14="","",IF(VLOOKUP('Doors order'!J14,BDD!$Y:$AE,7,0)=1,"TRUE","FALSE"))</f>
        <v/>
      </c>
    </row>
    <row r="7" customFormat="false" ht="12.75" hidden="false" customHeight="false" outlineLevel="0" collapsed="false">
      <c r="A7" s="713" t="str">
        <f aca="false">IF(B7="","",IF(C7="","",IF('Doors order'!$G$7="","",RIGHT(CONCATENATE("000000",'Doors order'!$G$7),6))))</f>
        <v/>
      </c>
      <c r="B7" s="714" t="str">
        <f aca="false">IF(C7="","",IF('Doors order'!$A$7="","",'Doors order'!$A$7))</f>
        <v/>
      </c>
      <c r="C7" s="715" t="str">
        <f aca="false">IF(D7="","",IF('Doors order'!$K$7="","",'Doors order'!$K$7))</f>
        <v/>
      </c>
      <c r="D7" s="714" t="str">
        <f aca="false">IF(E7="","",IF('Doors order'!F15="Finger Pull",IF(E7=BDD!$AK$122,BDD!$AK$127,BDD!$AK$126),IF(E7=BDD!$AK$122,BDD!$AK$116,BDD!$AK$117)))</f>
        <v/>
      </c>
      <c r="E7" s="714" t="str">
        <f aca="false">IF('Doors order'!E15="","",IF(VLOOKUP('Doors order'!E15,BDD!B:AJ,35,0)=1,BDD!$AK$118,IF(VLOOKUP('Doors order'!E15,BDD!B:AJ,35,0)=2,BDD!$AK$120,IF(VLOOKUP('Doors order'!E15,BDD!B:AJ,35,0)=3,BDD!$AK$119,IF(VLOOKUP('Doors order'!E15,BDD!B:AJ,35,0)=4,BDD!$AK$121,IF(VLOOKUP('Doors order'!E15,BDD!B:AJ,35,0)=5,BDD!$AK$122))))))</f>
        <v/>
      </c>
      <c r="F7" s="714" t="str">
        <f aca="false">IF('Doors order'!E15="","",IF(VLOOKUP('Doors order'!E15,BDD!B:AQ,42,0)="","",VLOOKUP('Doors order'!E15,BDD!B:AQ,42,0)))</f>
        <v/>
      </c>
      <c r="G7" s="714" t="str">
        <f aca="false">IF('Doors order'!B15="","",'Doors order'!B15)</f>
        <v/>
      </c>
      <c r="H7" s="716" t="str">
        <f aca="false">IF('Doors order'!C15="","",IF('Doors order'!$N$7="mm",'Doors order'!C15/25.4,'Doors order'!C15))</f>
        <v/>
      </c>
      <c r="I7" s="716" t="str">
        <f aca="false">IF('Doors order'!D15="","",IF('Doors order'!$N$7="mm",'Doors order'!D15/25.4,'Doors order'!D15))</f>
        <v/>
      </c>
      <c r="J7" s="714" t="str">
        <f aca="false">IF('Doors order'!E15="","",18)</f>
        <v/>
      </c>
      <c r="K7" s="714" t="str">
        <f aca="false">IF('Doors order'!F15="","",IF('Doors order'!F15="no grain",0,IF('Doors order'!F15="vertical",1,IF('Doors order'!F15="horizontal",2,IF('Doors order'!F15="ver.sequenced",1,IF('Doors order'!F15="hor.sequenced",2,0))))))</f>
        <v/>
      </c>
      <c r="L7" s="714" t="str">
        <f aca="false">IF('Doors order'!F15="","",IF('Doors order'!F15="no grain",0,IF('Doors order'!F15="vertical",0,IF('Doors order'!F15="horizontal",0,IF('Doors order'!F15="ver.sequenced",1,IF('Doors order'!F15="hor.sequenced",2,0))))))</f>
        <v/>
      </c>
      <c r="M7" s="714" t="str">
        <f aca="false">IF('Doors order'!G15="","",IF(VLOOKUP('Doors order'!G15,BDD!$Y:$AT,22,0)="","",VLOOKUP('Doors order'!G15,BDD!$Y:$AT,22,0)))</f>
        <v/>
      </c>
      <c r="N7" s="714" t="str">
        <f aca="false">IF('Doors order'!H15="","",IF(VLOOKUP('Doors order'!H15,BDD!$Y:$AT,22,0)="","",VLOOKUP('Doors order'!H15,BDD!$Y:$AT,22,0)))</f>
        <v/>
      </c>
      <c r="O7" s="714" t="str">
        <f aca="false">IF('Doors order'!I15="","",IF(VLOOKUP('Doors order'!I15,BDD!$Y:$AT,22,0)="","",VLOOKUP('Doors order'!I15,BDD!$Y:$AT,22,0)))</f>
        <v/>
      </c>
      <c r="P7" s="714" t="str">
        <f aca="false">IF('Doors order'!J15="","",IF(VLOOKUP('Doors order'!J15,BDD!$Y:$AT,22,0)="","",VLOOKUP('Doors order'!J15,BDD!$Y:$AT,22,0)))</f>
        <v/>
      </c>
      <c r="Q7" s="714" t="str">
        <f aca="false">IF('Doors order'!G15="","",IF(VLOOKUP('Doors order'!G15,BDD!$Y:$AE,7,0)=1,"TRUE","FALSE"))</f>
        <v/>
      </c>
      <c r="R7" s="714" t="str">
        <f aca="false">IF('Doors order'!H15="","",IF(VLOOKUP('Doors order'!H15,BDD!$Y:$AE,7,0)=1,"TRUE","FALSE"))</f>
        <v/>
      </c>
      <c r="S7" s="714" t="str">
        <f aca="false">IF('Doors order'!I15="","",IF(VLOOKUP('Doors order'!I15,BDD!$Y:$AE,7,0)=1,"TRUE","FALSE"))</f>
        <v/>
      </c>
      <c r="T7" s="717" t="str">
        <f aca="false">IF('Doors order'!J15="","",IF(VLOOKUP('Doors order'!J15,BDD!$Y:$AE,7,0)=1,"TRUE","FALSE"))</f>
        <v/>
      </c>
    </row>
    <row r="8" customFormat="false" ht="12.75" hidden="false" customHeight="false" outlineLevel="0" collapsed="false">
      <c r="A8" s="713" t="str">
        <f aca="false">IF(B8="","",IF(C8="","",IF('Doors order'!$G$7="","",RIGHT(CONCATENATE("000000",'Doors order'!$G$7),6))))</f>
        <v/>
      </c>
      <c r="B8" s="714" t="str">
        <f aca="false">IF(C8="","",IF('Doors order'!$A$7="","",'Doors order'!$A$7))</f>
        <v/>
      </c>
      <c r="C8" s="715" t="str">
        <f aca="false">IF(D8="","",IF('Doors order'!$K$7="","",'Doors order'!$K$7))</f>
        <v/>
      </c>
      <c r="D8" s="714" t="str">
        <f aca="false">IF(E8="","",IF('Doors order'!F16="Finger Pull",IF(E8=BDD!$AK$122,BDD!$AK$127,BDD!$AK$126),IF(E8=BDD!$AK$122,BDD!$AK$116,BDD!$AK$117)))</f>
        <v/>
      </c>
      <c r="E8" s="714" t="str">
        <f aca="false">IF('Doors order'!E16="","",IF(VLOOKUP('Doors order'!E16,BDD!B:AJ,35,0)=1,BDD!$AK$118,IF(VLOOKUP('Doors order'!E16,BDD!B:AJ,35,0)=2,BDD!$AK$120,IF(VLOOKUP('Doors order'!E16,BDD!B:AJ,35,0)=3,BDD!$AK$119,IF(VLOOKUP('Doors order'!E16,BDD!B:AJ,35,0)=4,BDD!$AK$121,IF(VLOOKUP('Doors order'!E16,BDD!B:AJ,35,0)=5,BDD!$AK$122))))))</f>
        <v/>
      </c>
      <c r="F8" s="714" t="str">
        <f aca="false">IF('Doors order'!E16="","",IF(VLOOKUP('Doors order'!E16,BDD!B:AQ,42,0)="","",VLOOKUP('Doors order'!E16,BDD!B:AQ,42,0)))</f>
        <v/>
      </c>
      <c r="G8" s="714" t="str">
        <f aca="false">IF('Doors order'!B16="","",'Doors order'!B16)</f>
        <v/>
      </c>
      <c r="H8" s="716" t="str">
        <f aca="false">IF('Doors order'!C16="","",IF('Doors order'!$N$7="mm",'Doors order'!C16/25.4,'Doors order'!C16))</f>
        <v/>
      </c>
      <c r="I8" s="716" t="str">
        <f aca="false">IF('Doors order'!D16="","",IF('Doors order'!$N$7="mm",'Doors order'!D16/25.4,'Doors order'!D16))</f>
        <v/>
      </c>
      <c r="J8" s="714" t="str">
        <f aca="false">IF('Doors order'!E16="","",18)</f>
        <v/>
      </c>
      <c r="K8" s="714" t="str">
        <f aca="false">IF('Doors order'!F16="","",IF('Doors order'!F16="no grain",0,IF('Doors order'!F16="vertical",1,IF('Doors order'!F16="horizontal",2,IF('Doors order'!F16="ver.sequenced",1,IF('Doors order'!F16="hor.sequenced",2,0))))))</f>
        <v/>
      </c>
      <c r="L8" s="714" t="str">
        <f aca="false">IF('Doors order'!F16="","",IF('Doors order'!F16="no grain",0,IF('Doors order'!F16="vertical",0,IF('Doors order'!F16="horizontal",0,IF('Doors order'!F16="ver.sequenced",1,IF('Doors order'!F16="hor.sequenced",2,0))))))</f>
        <v/>
      </c>
      <c r="M8" s="714" t="str">
        <f aca="false">IF('Doors order'!G16="","",IF(VLOOKUP('Doors order'!G16,BDD!$Y:$AT,22,0)="","",VLOOKUP('Doors order'!G16,BDD!$Y:$AT,22,0)))</f>
        <v/>
      </c>
      <c r="N8" s="714" t="str">
        <f aca="false">IF('Doors order'!H16="","",IF(VLOOKUP('Doors order'!H16,BDD!$Y:$AT,22,0)="","",VLOOKUP('Doors order'!H16,BDD!$Y:$AT,22,0)))</f>
        <v/>
      </c>
      <c r="O8" s="714" t="str">
        <f aca="false">IF('Doors order'!I16="","",IF(VLOOKUP('Doors order'!I16,BDD!$Y:$AT,22,0)="","",VLOOKUP('Doors order'!I16,BDD!$Y:$AT,22,0)))</f>
        <v/>
      </c>
      <c r="P8" s="714" t="str">
        <f aca="false">IF('Doors order'!J16="","",IF(VLOOKUP('Doors order'!J16,BDD!$Y:$AT,22,0)="","",VLOOKUP('Doors order'!J16,BDD!$Y:$AT,22,0)))</f>
        <v/>
      </c>
      <c r="Q8" s="714" t="str">
        <f aca="false">IF('Doors order'!G16="","",IF(VLOOKUP('Doors order'!G16,BDD!$Y:$AE,7,0)=1,"TRUE","FALSE"))</f>
        <v/>
      </c>
      <c r="R8" s="714" t="str">
        <f aca="false">IF('Doors order'!H16="","",IF(VLOOKUP('Doors order'!H16,BDD!$Y:$AE,7,0)=1,"TRUE","FALSE"))</f>
        <v/>
      </c>
      <c r="S8" s="714" t="str">
        <f aca="false">IF('Doors order'!I16="","",IF(VLOOKUP('Doors order'!I16,BDD!$Y:$AE,7,0)=1,"TRUE","FALSE"))</f>
        <v/>
      </c>
      <c r="T8" s="717" t="str">
        <f aca="false">IF('Doors order'!J16="","",IF(VLOOKUP('Doors order'!J16,BDD!$Y:$AE,7,0)=1,"TRUE","FALSE"))</f>
        <v/>
      </c>
    </row>
    <row r="9" customFormat="false" ht="12.75" hidden="false" customHeight="false" outlineLevel="0" collapsed="false">
      <c r="A9" s="713" t="str">
        <f aca="false">IF(B9="","",IF(C9="","",IF('Doors order'!$G$7="","",RIGHT(CONCATENATE("000000",'Doors order'!$G$7),6))))</f>
        <v/>
      </c>
      <c r="B9" s="714" t="str">
        <f aca="false">IF(C9="","",IF('Doors order'!$A$7="","",'Doors order'!$A$7))</f>
        <v/>
      </c>
      <c r="C9" s="715" t="str">
        <f aca="false">IF(D9="","",IF('Doors order'!$K$7="","",'Doors order'!$K$7))</f>
        <v/>
      </c>
      <c r="D9" s="714" t="str">
        <f aca="false">IF(E9="","",IF('Doors order'!F17="Finger Pull",IF(E9=BDD!$AK$122,BDD!$AK$127,BDD!$AK$126),IF(E9=BDD!$AK$122,BDD!$AK$116,BDD!$AK$117)))</f>
        <v/>
      </c>
      <c r="E9" s="714" t="str">
        <f aca="false">IF('Doors order'!E17="","",IF(VLOOKUP('Doors order'!E17,BDD!B:AJ,35,0)=1,BDD!$AK$118,IF(VLOOKUP('Doors order'!E17,BDD!B:AJ,35,0)=2,BDD!$AK$120,IF(VLOOKUP('Doors order'!E17,BDD!B:AJ,35,0)=3,BDD!$AK$119,IF(VLOOKUP('Doors order'!E17,BDD!B:AJ,35,0)=4,BDD!$AK$121,IF(VLOOKUP('Doors order'!E17,BDD!B:AJ,35,0)=5,BDD!$AK$122))))))</f>
        <v/>
      </c>
      <c r="F9" s="714" t="str">
        <f aca="false">IF('Doors order'!E17="","",IF(VLOOKUP('Doors order'!E17,BDD!B:AQ,42,0)="","",VLOOKUP('Doors order'!E17,BDD!B:AQ,42,0)))</f>
        <v/>
      </c>
      <c r="G9" s="714" t="str">
        <f aca="false">IF('Doors order'!B17="","",'Doors order'!B17)</f>
        <v/>
      </c>
      <c r="H9" s="716" t="str">
        <f aca="false">IF('Doors order'!C17="","",IF('Doors order'!$N$7="mm",'Doors order'!C17/25.4,'Doors order'!C17))</f>
        <v/>
      </c>
      <c r="I9" s="716" t="str">
        <f aca="false">IF('Doors order'!D17="","",IF('Doors order'!$N$7="mm",'Doors order'!D17/25.4,'Doors order'!D17))</f>
        <v/>
      </c>
      <c r="J9" s="714" t="str">
        <f aca="false">IF('Doors order'!E17="","",18)</f>
        <v/>
      </c>
      <c r="K9" s="714" t="str">
        <f aca="false">IF('Doors order'!F17="","",IF('Doors order'!F17="no grain",0,IF('Doors order'!F17="vertical",1,IF('Doors order'!F17="horizontal",2,IF('Doors order'!F17="ver.sequenced",1,IF('Doors order'!F17="hor.sequenced",2,0))))))</f>
        <v/>
      </c>
      <c r="L9" s="714" t="str">
        <f aca="false">IF('Doors order'!F17="","",IF('Doors order'!F17="no grain",0,IF('Doors order'!F17="vertical",0,IF('Doors order'!F17="horizontal",0,IF('Doors order'!F17="ver.sequenced",1,IF('Doors order'!F17="hor.sequenced",2,0))))))</f>
        <v/>
      </c>
      <c r="M9" s="714" t="str">
        <f aca="false">IF('Doors order'!G17="","",IF(VLOOKUP('Doors order'!G17,BDD!$Y:$AT,22,0)="","",VLOOKUP('Doors order'!G17,BDD!$Y:$AT,22,0)))</f>
        <v/>
      </c>
      <c r="N9" s="714" t="str">
        <f aca="false">IF('Doors order'!H17="","",IF(VLOOKUP('Doors order'!H17,BDD!$Y:$AT,22,0)="","",VLOOKUP('Doors order'!H17,BDD!$Y:$AT,22,0)))</f>
        <v/>
      </c>
      <c r="O9" s="714" t="str">
        <f aca="false">IF('Doors order'!I17="","",IF(VLOOKUP('Doors order'!I17,BDD!$Y:$AT,22,0)="","",VLOOKUP('Doors order'!I17,BDD!$Y:$AT,22,0)))</f>
        <v/>
      </c>
      <c r="P9" s="714" t="str">
        <f aca="false">IF('Doors order'!J17="","",IF(VLOOKUP('Doors order'!J17,BDD!$Y:$AT,22,0)="","",VLOOKUP('Doors order'!J17,BDD!$Y:$AT,22,0)))</f>
        <v/>
      </c>
      <c r="Q9" s="714" t="str">
        <f aca="false">IF('Doors order'!G17="","",IF(VLOOKUP('Doors order'!G17,BDD!$Y:$AE,7,0)=1,"TRUE","FALSE"))</f>
        <v/>
      </c>
      <c r="R9" s="714" t="str">
        <f aca="false">IF('Doors order'!H17="","",IF(VLOOKUP('Doors order'!H17,BDD!$Y:$AE,7,0)=1,"TRUE","FALSE"))</f>
        <v/>
      </c>
      <c r="S9" s="714" t="str">
        <f aca="false">IF('Doors order'!I17="","",IF(VLOOKUP('Doors order'!I17,BDD!$Y:$AE,7,0)=1,"TRUE","FALSE"))</f>
        <v/>
      </c>
      <c r="T9" s="717" t="str">
        <f aca="false">IF('Doors order'!J17="","",IF(VLOOKUP('Doors order'!J17,BDD!$Y:$AE,7,0)=1,"TRUE","FALSE"))</f>
        <v/>
      </c>
    </row>
    <row r="10" customFormat="false" ht="12.75" hidden="false" customHeight="false" outlineLevel="0" collapsed="false">
      <c r="A10" s="713" t="str">
        <f aca="false">IF(B10="","",IF(C10="","",IF('Doors order'!$G$7="","",RIGHT(CONCATENATE("000000",'Doors order'!$G$7),6))))</f>
        <v/>
      </c>
      <c r="B10" s="714" t="str">
        <f aca="false">IF(C10="","",IF('Doors order'!$A$7="","",'Doors order'!$A$7))</f>
        <v/>
      </c>
      <c r="C10" s="715" t="str">
        <f aca="false">IF(D10="","",IF('Doors order'!$K$7="","",'Doors order'!$K$7))</f>
        <v/>
      </c>
      <c r="D10" s="714" t="str">
        <f aca="false">IF(E10="","",IF('Doors order'!F18="Finger Pull",IF(E10=BDD!$AK$122,BDD!$AK$127,BDD!$AK$126),IF(E10=BDD!$AK$122,BDD!$AK$116,BDD!$AK$117)))</f>
        <v/>
      </c>
      <c r="E10" s="714" t="str">
        <f aca="false">IF('Doors order'!E18="","",IF(VLOOKUP('Doors order'!E18,BDD!B:AJ,35,0)=1,BDD!$AK$118,IF(VLOOKUP('Doors order'!E18,BDD!B:AJ,35,0)=2,BDD!$AK$120,IF(VLOOKUP('Doors order'!E18,BDD!B:AJ,35,0)=3,BDD!$AK$119,IF(VLOOKUP('Doors order'!E18,BDD!B:AJ,35,0)=4,BDD!$AK$121,IF(VLOOKUP('Doors order'!E18,BDD!B:AJ,35,0)=5,BDD!$AK$122))))))</f>
        <v/>
      </c>
      <c r="F10" s="714" t="str">
        <f aca="false">IF('Doors order'!E18="","",IF(VLOOKUP('Doors order'!E18,BDD!B:AQ,42,0)="","",VLOOKUP('Doors order'!E18,BDD!B:AQ,42,0)))</f>
        <v/>
      </c>
      <c r="G10" s="714" t="str">
        <f aca="false">IF('Doors order'!B18="","",'Doors order'!B18)</f>
        <v/>
      </c>
      <c r="H10" s="716" t="str">
        <f aca="false">IF('Doors order'!C18="","",IF('Doors order'!$N$7="mm",'Doors order'!C18/25.4,'Doors order'!C18))</f>
        <v/>
      </c>
      <c r="I10" s="716" t="str">
        <f aca="false">IF('Doors order'!D18="","",IF('Doors order'!$N$7="mm",'Doors order'!D18/25.4,'Doors order'!D18))</f>
        <v/>
      </c>
      <c r="J10" s="714" t="str">
        <f aca="false">IF('Doors order'!E18="","",18)</f>
        <v/>
      </c>
      <c r="K10" s="714" t="str">
        <f aca="false">IF('Doors order'!F18="","",IF('Doors order'!F18="no grain",0,IF('Doors order'!F18="vertical",1,IF('Doors order'!F18="horizontal",2,IF('Doors order'!F18="ver.sequenced",1,IF('Doors order'!F18="hor.sequenced",2,0))))))</f>
        <v/>
      </c>
      <c r="L10" s="714" t="str">
        <f aca="false">IF('Doors order'!F18="","",IF('Doors order'!F18="no grain",0,IF('Doors order'!F18="vertical",0,IF('Doors order'!F18="horizontal",0,IF('Doors order'!F18="ver.sequenced",1,IF('Doors order'!F18="hor.sequenced",2,0))))))</f>
        <v/>
      </c>
      <c r="M10" s="714" t="str">
        <f aca="false">IF('Doors order'!G18="","",IF(VLOOKUP('Doors order'!G18,BDD!$Y:$AT,22,0)="","",VLOOKUP('Doors order'!G18,BDD!$Y:$AT,22,0)))</f>
        <v/>
      </c>
      <c r="N10" s="714" t="str">
        <f aca="false">IF('Doors order'!H18="","",IF(VLOOKUP('Doors order'!H18,BDD!$Y:$AT,22,0)="","",VLOOKUP('Doors order'!H18,BDD!$Y:$AT,22,0)))</f>
        <v/>
      </c>
      <c r="O10" s="714" t="str">
        <f aca="false">IF('Doors order'!I18="","",IF(VLOOKUP('Doors order'!I18,BDD!$Y:$AT,22,0)="","",VLOOKUP('Doors order'!I18,BDD!$Y:$AT,22,0)))</f>
        <v/>
      </c>
      <c r="P10" s="714" t="str">
        <f aca="false">IF('Doors order'!J18="","",IF(VLOOKUP('Doors order'!J18,BDD!$Y:$AT,22,0)="","",VLOOKUP('Doors order'!J18,BDD!$Y:$AT,22,0)))</f>
        <v/>
      </c>
      <c r="Q10" s="714" t="str">
        <f aca="false">IF('Doors order'!G18="","",IF(VLOOKUP('Doors order'!G18,BDD!$Y:$AE,7,0)=1,"TRUE","FALSE"))</f>
        <v/>
      </c>
      <c r="R10" s="714" t="str">
        <f aca="false">IF('Doors order'!H18="","",IF(VLOOKUP('Doors order'!H18,BDD!$Y:$AE,7,0)=1,"TRUE","FALSE"))</f>
        <v/>
      </c>
      <c r="S10" s="714" t="str">
        <f aca="false">IF('Doors order'!I18="","",IF(VLOOKUP('Doors order'!I18,BDD!$Y:$AE,7,0)=1,"TRUE","FALSE"))</f>
        <v/>
      </c>
      <c r="T10" s="717" t="str">
        <f aca="false">IF('Doors order'!J18="","",IF(VLOOKUP('Doors order'!J18,BDD!$Y:$AE,7,0)=1,"TRUE","FALSE"))</f>
        <v/>
      </c>
    </row>
    <row r="11" customFormat="false" ht="12.75" hidden="false" customHeight="false" outlineLevel="0" collapsed="false">
      <c r="A11" s="713" t="str">
        <f aca="false">IF(B11="","",IF(C11="","",IF('Doors order'!$G$7="","",RIGHT(CONCATENATE("000000",'Doors order'!$G$7),6))))</f>
        <v/>
      </c>
      <c r="B11" s="714" t="str">
        <f aca="false">IF(C11="","",IF('Doors order'!$A$7="","",'Doors order'!$A$7))</f>
        <v/>
      </c>
      <c r="C11" s="715" t="str">
        <f aca="false">IF(D11="","",IF('Doors order'!$K$7="","",'Doors order'!$K$7))</f>
        <v/>
      </c>
      <c r="D11" s="714" t="str">
        <f aca="false">IF(E11="","",IF('Doors order'!F19="Finger Pull",IF(E11=BDD!$AK$122,BDD!$AK$127,BDD!$AK$126),IF(E11=BDD!$AK$122,BDD!$AK$116,BDD!$AK$117)))</f>
        <v/>
      </c>
      <c r="E11" s="714" t="str">
        <f aca="false">IF('Doors order'!E19="","",IF(VLOOKUP('Doors order'!E19,BDD!B:AJ,35,0)=1,BDD!$AK$118,IF(VLOOKUP('Doors order'!E19,BDD!B:AJ,35,0)=2,BDD!$AK$120,IF(VLOOKUP('Doors order'!E19,BDD!B:AJ,35,0)=3,BDD!$AK$119,IF(VLOOKUP('Doors order'!E19,BDD!B:AJ,35,0)=4,BDD!$AK$121,IF(VLOOKUP('Doors order'!E19,BDD!B:AJ,35,0)=5,BDD!$AK$122))))))</f>
        <v/>
      </c>
      <c r="F11" s="714" t="str">
        <f aca="false">IF('Doors order'!E19="","",IF(VLOOKUP('Doors order'!E19,BDD!B:AQ,42,0)="","",VLOOKUP('Doors order'!E19,BDD!B:AQ,42,0)))</f>
        <v/>
      </c>
      <c r="G11" s="714" t="str">
        <f aca="false">IF('Doors order'!B19="","",'Doors order'!B19)</f>
        <v/>
      </c>
      <c r="H11" s="716" t="str">
        <f aca="false">IF('Doors order'!C19="","",IF('Doors order'!$N$7="mm",'Doors order'!C19/25.4,'Doors order'!C19))</f>
        <v/>
      </c>
      <c r="I11" s="716" t="str">
        <f aca="false">IF('Doors order'!D19="","",IF('Doors order'!$N$7="mm",'Doors order'!D19/25.4,'Doors order'!D19))</f>
        <v/>
      </c>
      <c r="J11" s="714" t="str">
        <f aca="false">IF('Doors order'!E19="","",18)</f>
        <v/>
      </c>
      <c r="K11" s="714" t="str">
        <f aca="false">IF('Doors order'!F19="","",IF('Doors order'!F19="no grain",0,IF('Doors order'!F19="vertical",1,IF('Doors order'!F19="horizontal",2,IF('Doors order'!F19="ver.sequenced",1,IF('Doors order'!F19="hor.sequenced",2,0))))))</f>
        <v/>
      </c>
      <c r="L11" s="714" t="str">
        <f aca="false">IF('Doors order'!F19="","",IF('Doors order'!F19="no grain",0,IF('Doors order'!F19="vertical",0,IF('Doors order'!F19="horizontal",0,IF('Doors order'!F19="ver.sequenced",1,IF('Doors order'!F19="hor.sequenced",2,0))))))</f>
        <v/>
      </c>
      <c r="M11" s="714" t="str">
        <f aca="false">IF('Doors order'!G19="","",IF(VLOOKUP('Doors order'!G19,BDD!$Y:$AT,22,0)="","",VLOOKUP('Doors order'!G19,BDD!$Y:$AT,22,0)))</f>
        <v/>
      </c>
      <c r="N11" s="714" t="str">
        <f aca="false">IF('Doors order'!H19="","",IF(VLOOKUP('Doors order'!H19,BDD!$Y:$AT,22,0)="","",VLOOKUP('Doors order'!H19,BDD!$Y:$AT,22,0)))</f>
        <v/>
      </c>
      <c r="O11" s="714" t="str">
        <f aca="false">IF('Doors order'!I19="","",IF(VLOOKUP('Doors order'!I19,BDD!$Y:$AT,22,0)="","",VLOOKUP('Doors order'!I19,BDD!$Y:$AT,22,0)))</f>
        <v/>
      </c>
      <c r="P11" s="714" t="str">
        <f aca="false">IF('Doors order'!J19="","",IF(VLOOKUP('Doors order'!J19,BDD!$Y:$AT,22,0)="","",VLOOKUP('Doors order'!J19,BDD!$Y:$AT,22,0)))</f>
        <v/>
      </c>
      <c r="Q11" s="714" t="str">
        <f aca="false">IF('Doors order'!G19="","",IF(VLOOKUP('Doors order'!G19,BDD!$Y:$AE,7,0)=1,"TRUE","FALSE"))</f>
        <v/>
      </c>
      <c r="R11" s="714" t="str">
        <f aca="false">IF('Doors order'!H19="","",IF(VLOOKUP('Doors order'!H19,BDD!$Y:$AE,7,0)=1,"TRUE","FALSE"))</f>
        <v/>
      </c>
      <c r="S11" s="714" t="str">
        <f aca="false">IF('Doors order'!I19="","",IF(VLOOKUP('Doors order'!I19,BDD!$Y:$AE,7,0)=1,"TRUE","FALSE"))</f>
        <v/>
      </c>
      <c r="T11" s="717" t="str">
        <f aca="false">IF('Doors order'!J19="","",IF(VLOOKUP('Doors order'!J19,BDD!$Y:$AE,7,0)=1,"TRUE","FALSE"))</f>
        <v/>
      </c>
    </row>
    <row r="12" customFormat="false" ht="12.75" hidden="false" customHeight="false" outlineLevel="0" collapsed="false">
      <c r="A12" s="713" t="str">
        <f aca="false">IF(B12="","",IF(C12="","",IF('Doors order'!$G$7="","",RIGHT(CONCATENATE("000000",'Doors order'!$G$7),6))))</f>
        <v/>
      </c>
      <c r="B12" s="714" t="str">
        <f aca="false">IF(C12="","",IF('Doors order'!$A$7="","",'Doors order'!$A$7))</f>
        <v/>
      </c>
      <c r="C12" s="715" t="str">
        <f aca="false">IF(D12="","",IF('Doors order'!$K$7="","",'Doors order'!$K$7))</f>
        <v/>
      </c>
      <c r="D12" s="714" t="str">
        <f aca="false">IF(E12="","",IF('Doors order'!F20="Finger Pull",IF(E12=BDD!$AK$122,BDD!$AK$127,BDD!$AK$126),IF(E12=BDD!$AK$122,BDD!$AK$116,BDD!$AK$117)))</f>
        <v/>
      </c>
      <c r="E12" s="714" t="str">
        <f aca="false">IF('Doors order'!E20="","",IF(VLOOKUP('Doors order'!E20,BDD!B:AJ,35,0)=1,BDD!$AK$118,IF(VLOOKUP('Doors order'!E20,BDD!B:AJ,35,0)=2,BDD!$AK$120,IF(VLOOKUP('Doors order'!E20,BDD!B:AJ,35,0)=3,BDD!$AK$119,IF(VLOOKUP('Doors order'!E20,BDD!B:AJ,35,0)=4,BDD!$AK$121,IF(VLOOKUP('Doors order'!E20,BDD!B:AJ,35,0)=5,BDD!$AK$122))))))</f>
        <v/>
      </c>
      <c r="F12" s="714" t="str">
        <f aca="false">IF('Doors order'!E20="","",IF(VLOOKUP('Doors order'!E20,BDD!B:AQ,42,0)="","",VLOOKUP('Doors order'!E20,BDD!B:AQ,42,0)))</f>
        <v/>
      </c>
      <c r="G12" s="714" t="str">
        <f aca="false">IF('Doors order'!B20="","",'Doors order'!B20)</f>
        <v/>
      </c>
      <c r="H12" s="714" t="str">
        <f aca="false">IF('Doors order'!C20="","",IF('Doors order'!$N$7="mm",'Doors order'!C20/25.4,'Doors order'!C20))</f>
        <v/>
      </c>
      <c r="I12" s="714" t="str">
        <f aca="false">IF('Doors order'!D20="","",IF('Doors order'!$N$7="mm",'Doors order'!D20/25.4,'Doors order'!D20))</f>
        <v/>
      </c>
      <c r="J12" s="714" t="str">
        <f aca="false">IF('Doors order'!E20="","",18)</f>
        <v/>
      </c>
      <c r="K12" s="714" t="str">
        <f aca="false">IF('Doors order'!F20="","",IF('Doors order'!F20="no grain",0,IF('Doors order'!F20="vertical",1,IF('Doors order'!F20="horizontal",2,IF('Doors order'!F20="ver.sequenced",1,IF('Doors order'!F20="hor.sequenced",2,0))))))</f>
        <v/>
      </c>
      <c r="L12" s="714" t="str">
        <f aca="false">IF('Doors order'!F20="","",IF('Doors order'!F20="no grain",0,IF('Doors order'!F20="vertical",0,IF('Doors order'!F20="horizontal",0,IF('Doors order'!F20="ver.sequenced",1,IF('Doors order'!F20="hor.sequenced",2,0))))))</f>
        <v/>
      </c>
      <c r="M12" s="714" t="str">
        <f aca="false">IF('Doors order'!G20="","",IF(VLOOKUP('Doors order'!G20,BDD!$Y:$AT,22,0)="","",VLOOKUP('Doors order'!G20,BDD!$Y:$AT,22,0)))</f>
        <v/>
      </c>
      <c r="N12" s="714" t="str">
        <f aca="false">IF('Doors order'!H20="","",IF(VLOOKUP('Doors order'!H20,BDD!$Y:$AT,22,0)="","",VLOOKUP('Doors order'!H20,BDD!$Y:$AT,22,0)))</f>
        <v/>
      </c>
      <c r="O12" s="714" t="str">
        <f aca="false">IF('Doors order'!I20="","",IF(VLOOKUP('Doors order'!I20,BDD!$Y:$AT,22,0)="","",VLOOKUP('Doors order'!I20,BDD!$Y:$AT,22,0)))</f>
        <v/>
      </c>
      <c r="P12" s="714" t="str">
        <f aca="false">IF('Doors order'!J20="","",IF(VLOOKUP('Doors order'!J20,BDD!$Y:$AT,22,0)="","",VLOOKUP('Doors order'!J20,BDD!$Y:$AT,22,0)))</f>
        <v/>
      </c>
      <c r="Q12" s="714" t="str">
        <f aca="false">IF('Doors order'!G20="","",IF(VLOOKUP('Doors order'!G20,BDD!$Y:$AE,7,0)=1,"TRUE","FALSE"))</f>
        <v/>
      </c>
      <c r="R12" s="714" t="str">
        <f aca="false">IF('Doors order'!H20="","",IF(VLOOKUP('Doors order'!H20,BDD!$Y:$AE,7,0)=1,"TRUE","FALSE"))</f>
        <v/>
      </c>
      <c r="S12" s="714" t="str">
        <f aca="false">IF('Doors order'!I20="","",IF(VLOOKUP('Doors order'!I20,BDD!$Y:$AE,7,0)=1,"TRUE","FALSE"))</f>
        <v/>
      </c>
      <c r="T12" s="717" t="str">
        <f aca="false">IF('Doors order'!J20="","",IF(VLOOKUP('Doors order'!J20,BDD!$Y:$AE,7,0)=1,"TRUE","FALSE"))</f>
        <v/>
      </c>
    </row>
    <row r="13" customFormat="false" ht="12.75" hidden="false" customHeight="false" outlineLevel="0" collapsed="false">
      <c r="A13" s="713" t="str">
        <f aca="false">IF(B13="","",IF(C13="","",IF('Doors order'!$G$7="","",RIGHT(CONCATENATE("000000",'Doors order'!$G$7),6))))</f>
        <v/>
      </c>
      <c r="B13" s="714" t="str">
        <f aca="false">IF(C13="","",IF('Doors order'!$A$7="","",'Doors order'!$A$7))</f>
        <v/>
      </c>
      <c r="C13" s="715" t="str">
        <f aca="false">IF(D13="","",IF('Doors order'!$K$7="","",'Doors order'!$K$7))</f>
        <v/>
      </c>
      <c r="D13" s="714" t="str">
        <f aca="false">IF(E13="","",IF('Doors order'!F21="Finger Pull",IF(E13=BDD!$AK$122,BDD!$AK$127,BDD!$AK$126),IF(E13=BDD!$AK$122,BDD!$AK$116,BDD!$AK$117)))</f>
        <v/>
      </c>
      <c r="E13" s="714" t="str">
        <f aca="false">IF('Doors order'!E21="","",IF(VLOOKUP('Doors order'!E21,BDD!B:AJ,35,0)=1,BDD!$AK$118,IF(VLOOKUP('Doors order'!E21,BDD!B:AJ,35,0)=2,BDD!$AK$120,IF(VLOOKUP('Doors order'!E21,BDD!B:AJ,35,0)=3,BDD!$AK$119,IF(VLOOKUP('Doors order'!E21,BDD!B:AJ,35,0)=4,BDD!$AK$121,IF(VLOOKUP('Doors order'!E21,BDD!B:AJ,35,0)=5,BDD!$AK$122))))))</f>
        <v/>
      </c>
      <c r="F13" s="714" t="str">
        <f aca="false">IF('Doors order'!E21="","",IF(VLOOKUP('Doors order'!E21,BDD!B:AQ,42,0)="","",VLOOKUP('Doors order'!E21,BDD!B:AQ,42,0)))</f>
        <v/>
      </c>
      <c r="G13" s="714" t="str">
        <f aca="false">IF('Doors order'!B21="","",'Doors order'!B21)</f>
        <v/>
      </c>
      <c r="H13" s="714" t="str">
        <f aca="false">IF('Doors order'!C21="","",IF('Doors order'!$N$7="mm",'Doors order'!C21/25.4,'Doors order'!C21))</f>
        <v/>
      </c>
      <c r="I13" s="714" t="str">
        <f aca="false">IF('Doors order'!D21="","",IF('Doors order'!$N$7="mm",'Doors order'!D21/25.4,'Doors order'!D21))</f>
        <v/>
      </c>
      <c r="J13" s="714" t="str">
        <f aca="false">IF('Doors order'!E21="","",18)</f>
        <v/>
      </c>
      <c r="K13" s="714" t="str">
        <f aca="false">IF('Doors order'!F21="","",IF('Doors order'!F21="no grain",0,IF('Doors order'!F21="vertical",1,IF('Doors order'!F21="horizontal",2,IF('Doors order'!F21="ver.sequenced",1,IF('Doors order'!F21="hor.sequenced",2,0))))))</f>
        <v/>
      </c>
      <c r="L13" s="714" t="str">
        <f aca="false">IF('Doors order'!F21="","",IF('Doors order'!F21="no grain",0,IF('Doors order'!F21="vertical",0,IF('Doors order'!F21="horizontal",0,IF('Doors order'!F21="ver.sequenced",1,IF('Doors order'!F21="hor.sequenced",2,0))))))</f>
        <v/>
      </c>
      <c r="M13" s="714" t="str">
        <f aca="false">IF('Doors order'!G21="","",IF(VLOOKUP('Doors order'!G21,BDD!$Y:$AT,22,0)="","",VLOOKUP('Doors order'!G21,BDD!$Y:$AT,22,0)))</f>
        <v/>
      </c>
      <c r="N13" s="714" t="str">
        <f aca="false">IF('Doors order'!H21="","",IF(VLOOKUP('Doors order'!H21,BDD!$Y:$AT,22,0)="","",VLOOKUP('Doors order'!H21,BDD!$Y:$AT,22,0)))</f>
        <v/>
      </c>
      <c r="O13" s="714" t="str">
        <f aca="false">IF('Doors order'!I21="","",IF(VLOOKUP('Doors order'!I21,BDD!$Y:$AT,22,0)="","",VLOOKUP('Doors order'!I21,BDD!$Y:$AT,22,0)))</f>
        <v/>
      </c>
      <c r="P13" s="714" t="str">
        <f aca="false">IF('Doors order'!J21="","",IF(VLOOKUP('Doors order'!J21,BDD!$Y:$AT,22,0)="","",VLOOKUP('Doors order'!J21,BDD!$Y:$AT,22,0)))</f>
        <v/>
      </c>
      <c r="Q13" s="714" t="str">
        <f aca="false">IF('Doors order'!G21="","",IF(VLOOKUP('Doors order'!G21,BDD!$Y:$AE,7,0)=1,"TRUE","FALSE"))</f>
        <v/>
      </c>
      <c r="R13" s="714" t="str">
        <f aca="false">IF('Doors order'!H21="","",IF(VLOOKUP('Doors order'!H21,BDD!$Y:$AE,7,0)=1,"TRUE","FALSE"))</f>
        <v/>
      </c>
      <c r="S13" s="714" t="str">
        <f aca="false">IF('Doors order'!I21="","",IF(VLOOKUP('Doors order'!I21,BDD!$Y:$AE,7,0)=1,"TRUE","FALSE"))</f>
        <v/>
      </c>
      <c r="T13" s="717" t="str">
        <f aca="false">IF('Doors order'!J21="","",IF(VLOOKUP('Doors order'!J21,BDD!$Y:$AE,7,0)=1,"TRUE","FALSE"))</f>
        <v/>
      </c>
    </row>
    <row r="14" customFormat="false" ht="12.75" hidden="false" customHeight="false" outlineLevel="0" collapsed="false">
      <c r="A14" s="713" t="str">
        <f aca="false">IF(B14="","",IF(C14="","",IF('Doors order'!$G$7="","",RIGHT(CONCATENATE("000000",'Doors order'!$G$7),6))))</f>
        <v/>
      </c>
      <c r="B14" s="714" t="str">
        <f aca="false">IF(C14="","",IF('Doors order'!$A$7="","",'Doors order'!$A$7))</f>
        <v/>
      </c>
      <c r="C14" s="715" t="str">
        <f aca="false">IF(D14="","",IF('Doors order'!$K$7="","",'Doors order'!$K$7))</f>
        <v/>
      </c>
      <c r="D14" s="714" t="str">
        <f aca="false">IF(E14="","",IF('Doors order'!F22="Finger Pull",IF(E14=BDD!$AK$122,BDD!$AK$127,BDD!$AK$126),IF(E14=BDD!$AK$122,BDD!$AK$116,BDD!$AK$117)))</f>
        <v/>
      </c>
      <c r="E14" s="714" t="str">
        <f aca="false">IF('Doors order'!E22="","",IF(VLOOKUP('Doors order'!E22,BDD!B:AJ,35,0)=1,BDD!$AK$118,IF(VLOOKUP('Doors order'!E22,BDD!B:AJ,35,0)=2,BDD!$AK$120,IF(VLOOKUP('Doors order'!E22,BDD!B:AJ,35,0)=3,BDD!$AK$119,IF(VLOOKUP('Doors order'!E22,BDD!B:AJ,35,0)=4,BDD!$AK$121,IF(VLOOKUP('Doors order'!E22,BDD!B:AJ,35,0)=5,BDD!$AK$122))))))</f>
        <v/>
      </c>
      <c r="F14" s="714" t="str">
        <f aca="false">IF('Doors order'!E22="","",IF(VLOOKUP('Doors order'!E22,BDD!B:AQ,42,0)="","",VLOOKUP('Doors order'!E22,BDD!B:AQ,42,0)))</f>
        <v/>
      </c>
      <c r="G14" s="714" t="str">
        <f aca="false">IF('Doors order'!B22="","",'Doors order'!B22)</f>
        <v/>
      </c>
      <c r="H14" s="714" t="str">
        <f aca="false">IF('Doors order'!C22="","",IF('Doors order'!$N$7="mm",'Doors order'!C22/25.4,'Doors order'!C22))</f>
        <v/>
      </c>
      <c r="I14" s="714" t="str">
        <f aca="false">IF('Doors order'!D22="","",IF('Doors order'!$N$7="mm",'Doors order'!D22/25.4,'Doors order'!D22))</f>
        <v/>
      </c>
      <c r="J14" s="714" t="str">
        <f aca="false">IF('Doors order'!E22="","",18)</f>
        <v/>
      </c>
      <c r="K14" s="714" t="str">
        <f aca="false">IF('Doors order'!F22="","",IF('Doors order'!F22="no grain",0,IF('Doors order'!F22="vertical",1,IF('Doors order'!F22="horizontal",2,IF('Doors order'!F22="ver.sequenced",1,IF('Doors order'!F22="hor.sequenced",2,0))))))</f>
        <v/>
      </c>
      <c r="L14" s="714" t="str">
        <f aca="false">IF('Doors order'!F22="","",IF('Doors order'!F22="no grain",0,IF('Doors order'!F22="vertical",0,IF('Doors order'!F22="horizontal",0,IF('Doors order'!F22="ver.sequenced",1,IF('Doors order'!F22="hor.sequenced",2,0))))))</f>
        <v/>
      </c>
      <c r="M14" s="714" t="str">
        <f aca="false">IF('Doors order'!G22="","",IF(VLOOKUP('Doors order'!G22,BDD!$Y:$AT,22,0)="","",VLOOKUP('Doors order'!G22,BDD!$Y:$AT,22,0)))</f>
        <v/>
      </c>
      <c r="N14" s="714" t="str">
        <f aca="false">IF('Doors order'!H22="","",IF(VLOOKUP('Doors order'!H22,BDD!$Y:$AT,22,0)="","",VLOOKUP('Doors order'!H22,BDD!$Y:$AT,22,0)))</f>
        <v/>
      </c>
      <c r="O14" s="714" t="str">
        <f aca="false">IF('Doors order'!I22="","",IF(VLOOKUP('Doors order'!I22,BDD!$Y:$AT,22,0)="","",VLOOKUP('Doors order'!I22,BDD!$Y:$AT,22,0)))</f>
        <v/>
      </c>
      <c r="P14" s="714" t="str">
        <f aca="false">IF('Doors order'!J22="","",IF(VLOOKUP('Doors order'!J22,BDD!$Y:$AT,22,0)="","",VLOOKUP('Doors order'!J22,BDD!$Y:$AT,22,0)))</f>
        <v/>
      </c>
      <c r="Q14" s="714" t="str">
        <f aca="false">IF('Doors order'!G22="","",IF(VLOOKUP('Doors order'!G22,BDD!$Y:$AE,7,0)=1,"TRUE","FALSE"))</f>
        <v/>
      </c>
      <c r="R14" s="714" t="str">
        <f aca="false">IF('Doors order'!H22="","",IF(VLOOKUP('Doors order'!H22,BDD!$Y:$AE,7,0)=1,"TRUE","FALSE"))</f>
        <v/>
      </c>
      <c r="S14" s="714" t="str">
        <f aca="false">IF('Doors order'!I22="","",IF(VLOOKUP('Doors order'!I22,BDD!$Y:$AE,7,0)=1,"TRUE","FALSE"))</f>
        <v/>
      </c>
      <c r="T14" s="717" t="str">
        <f aca="false">IF('Doors order'!J22="","",IF(VLOOKUP('Doors order'!J22,BDD!$Y:$AE,7,0)=1,"TRUE","FALSE"))</f>
        <v/>
      </c>
    </row>
    <row r="15" customFormat="false" ht="12.75" hidden="false" customHeight="false" outlineLevel="0" collapsed="false">
      <c r="A15" s="713" t="str">
        <f aca="false">IF(B15="","",IF(C15="","",IF('Doors order'!$G$7="","",RIGHT(CONCATENATE("000000",'Doors order'!$G$7),6))))</f>
        <v/>
      </c>
      <c r="B15" s="714" t="str">
        <f aca="false">IF(C15="","",IF('Doors order'!$A$7="","",'Doors order'!$A$7))</f>
        <v/>
      </c>
      <c r="C15" s="715" t="str">
        <f aca="false">IF(D15="","",IF('Doors order'!$K$7="","",'Doors order'!$K$7))</f>
        <v/>
      </c>
      <c r="D15" s="714" t="str">
        <f aca="false">IF(E15="","",IF('Doors order'!F23="Finger Pull",IF(E15=BDD!$AK$122,BDD!$AK$127,BDD!$AK$126),IF(E15=BDD!$AK$122,BDD!$AK$116,BDD!$AK$117)))</f>
        <v/>
      </c>
      <c r="E15" s="714" t="str">
        <f aca="false">IF('Doors order'!E23="","",IF(VLOOKUP('Doors order'!E23,BDD!B:AJ,35,0)=1,BDD!$AK$118,IF(VLOOKUP('Doors order'!E23,BDD!B:AJ,35,0)=2,BDD!$AK$120,IF(VLOOKUP('Doors order'!E23,BDD!B:AJ,35,0)=3,BDD!$AK$119,IF(VLOOKUP('Doors order'!E23,BDD!B:AJ,35,0)=4,BDD!$AK$121,IF(VLOOKUP('Doors order'!E23,BDD!B:AJ,35,0)=5,BDD!$AK$122))))))</f>
        <v/>
      </c>
      <c r="F15" s="714" t="str">
        <f aca="false">IF('Doors order'!E23="","",IF(VLOOKUP('Doors order'!E23,BDD!B:AQ,42,0)="","",VLOOKUP('Doors order'!E23,BDD!B:AQ,42,0)))</f>
        <v/>
      </c>
      <c r="G15" s="714" t="str">
        <f aca="false">IF('Doors order'!B23="","",'Doors order'!B23)</f>
        <v/>
      </c>
      <c r="H15" s="714" t="str">
        <f aca="false">IF('Doors order'!C23="","",IF('Doors order'!$N$7="mm",'Doors order'!C23/25.4,'Doors order'!C23))</f>
        <v/>
      </c>
      <c r="I15" s="714" t="str">
        <f aca="false">IF('Doors order'!D23="","",IF('Doors order'!$N$7="mm",'Doors order'!D23/25.4,'Doors order'!D23))</f>
        <v/>
      </c>
      <c r="J15" s="714" t="str">
        <f aca="false">IF('Doors order'!E23="","",18)</f>
        <v/>
      </c>
      <c r="K15" s="714" t="str">
        <f aca="false">IF('Doors order'!F23="","",IF('Doors order'!F23="no grain",0,IF('Doors order'!F23="vertical",1,IF('Doors order'!F23="horizontal",2,IF('Doors order'!F23="ver.sequenced",1,IF('Doors order'!F23="hor.sequenced",2,0))))))</f>
        <v/>
      </c>
      <c r="L15" s="714" t="str">
        <f aca="false">IF('Doors order'!F23="","",IF('Doors order'!F23="no grain",0,IF('Doors order'!F23="vertical",0,IF('Doors order'!F23="horizontal",0,IF('Doors order'!F23="ver.sequenced",1,IF('Doors order'!F23="hor.sequenced",2,0))))))</f>
        <v/>
      </c>
      <c r="M15" s="714" t="str">
        <f aca="false">IF('Doors order'!G23="","",IF(VLOOKUP('Doors order'!G23,BDD!$Y:$AT,22,0)="","",VLOOKUP('Doors order'!G23,BDD!$Y:$AT,22,0)))</f>
        <v/>
      </c>
      <c r="N15" s="714" t="str">
        <f aca="false">IF('Doors order'!H23="","",IF(VLOOKUP('Doors order'!H23,BDD!$Y:$AT,22,0)="","",VLOOKUP('Doors order'!H23,BDD!$Y:$AT,22,0)))</f>
        <v/>
      </c>
      <c r="O15" s="714" t="str">
        <f aca="false">IF('Doors order'!I23="","",IF(VLOOKUP('Doors order'!I23,BDD!$Y:$AT,22,0)="","",VLOOKUP('Doors order'!I23,BDD!$Y:$AT,22,0)))</f>
        <v/>
      </c>
      <c r="P15" s="714" t="str">
        <f aca="false">IF('Doors order'!J23="","",IF(VLOOKUP('Doors order'!J23,BDD!$Y:$AT,22,0)="","",VLOOKUP('Doors order'!J23,BDD!$Y:$AT,22,0)))</f>
        <v/>
      </c>
      <c r="Q15" s="714" t="str">
        <f aca="false">IF('Doors order'!G23="","",IF(VLOOKUP('Doors order'!G23,BDD!$Y:$AE,7,0)=1,"TRUE","FALSE"))</f>
        <v/>
      </c>
      <c r="R15" s="714" t="str">
        <f aca="false">IF('Doors order'!H23="","",IF(VLOOKUP('Doors order'!H23,BDD!$Y:$AE,7,0)=1,"TRUE","FALSE"))</f>
        <v/>
      </c>
      <c r="S15" s="714" t="str">
        <f aca="false">IF('Doors order'!I23="","",IF(VLOOKUP('Doors order'!I23,BDD!$Y:$AE,7,0)=1,"TRUE","FALSE"))</f>
        <v/>
      </c>
      <c r="T15" s="717" t="str">
        <f aca="false">IF('Doors order'!J23="","",IF(VLOOKUP('Doors order'!J23,BDD!$Y:$AE,7,0)=1,"TRUE","FALSE"))</f>
        <v/>
      </c>
    </row>
    <row r="16" customFormat="false" ht="12.75" hidden="false" customHeight="false" outlineLevel="0" collapsed="false">
      <c r="A16" s="713" t="str">
        <f aca="false">IF(B16="","",IF(C16="","",IF('Doors order'!$G$7="","",RIGHT(CONCATENATE("000000",'Doors order'!$G$7),6))))</f>
        <v/>
      </c>
      <c r="B16" s="714" t="str">
        <f aca="false">IF(C16="","",IF('Doors order'!$A$7="","",'Doors order'!$A$7))</f>
        <v/>
      </c>
      <c r="C16" s="715" t="str">
        <f aca="false">IF(D16="","",IF('Doors order'!$K$7="","",'Doors order'!$K$7))</f>
        <v/>
      </c>
      <c r="D16" s="714" t="str">
        <f aca="false">IF(E16="","",IF('Doors order'!F24="Finger Pull",IF(E16=BDD!$AK$122,BDD!$AK$127,BDD!$AK$126),IF(E16=BDD!$AK$122,BDD!$AK$116,BDD!$AK$117)))</f>
        <v/>
      </c>
      <c r="E16" s="714" t="str">
        <f aca="false">IF('Doors order'!E24="","",IF(VLOOKUP('Doors order'!E24,BDD!B:AJ,35,0)=1,BDD!$AK$118,IF(VLOOKUP('Doors order'!E24,BDD!B:AJ,35,0)=2,BDD!$AK$120,IF(VLOOKUP('Doors order'!E24,BDD!B:AJ,35,0)=3,BDD!$AK$119,IF(VLOOKUP('Doors order'!E24,BDD!B:AJ,35,0)=4,BDD!$AK$121,IF(VLOOKUP('Doors order'!E24,BDD!B:AJ,35,0)=5,BDD!$AK$122))))))</f>
        <v/>
      </c>
      <c r="F16" s="714" t="str">
        <f aca="false">IF('Doors order'!E24="","",IF(VLOOKUP('Doors order'!E24,BDD!B:AQ,42,0)="","",VLOOKUP('Doors order'!E24,BDD!B:AQ,42,0)))</f>
        <v/>
      </c>
      <c r="G16" s="714" t="str">
        <f aca="false">IF('Doors order'!B24="","",'Doors order'!B24)</f>
        <v/>
      </c>
      <c r="H16" s="714" t="str">
        <f aca="false">IF('Doors order'!C24="","",IF('Doors order'!$N$7="mm",'Doors order'!C24/25.4,'Doors order'!C24))</f>
        <v/>
      </c>
      <c r="I16" s="714" t="str">
        <f aca="false">IF('Doors order'!D24="","",IF('Doors order'!$N$7="mm",'Doors order'!D24/25.4,'Doors order'!D24))</f>
        <v/>
      </c>
      <c r="J16" s="714" t="str">
        <f aca="false">IF('Doors order'!E24="","",18)</f>
        <v/>
      </c>
      <c r="K16" s="714" t="str">
        <f aca="false">IF('Doors order'!F24="","",IF('Doors order'!F24="no grain",0,IF('Doors order'!F24="vertical",1,IF('Doors order'!F24="horizontal",2,IF('Doors order'!F24="ver.sequenced",1,IF('Doors order'!F24="hor.sequenced",2,0))))))</f>
        <v/>
      </c>
      <c r="L16" s="714" t="str">
        <f aca="false">IF('Doors order'!F24="","",IF('Doors order'!F24="no grain",0,IF('Doors order'!F24="vertical",0,IF('Doors order'!F24="horizontal",0,IF('Doors order'!F24="ver.sequenced",1,IF('Doors order'!F24="hor.sequenced",2,0))))))</f>
        <v/>
      </c>
      <c r="M16" s="714" t="str">
        <f aca="false">IF('Doors order'!G24="","",IF(VLOOKUP('Doors order'!G24,BDD!$Y:$AT,22,0)="","",VLOOKUP('Doors order'!G24,BDD!$Y:$AT,22,0)))</f>
        <v/>
      </c>
      <c r="N16" s="714" t="str">
        <f aca="false">IF('Doors order'!H24="","",IF(VLOOKUP('Doors order'!H24,BDD!$Y:$AT,22,0)="","",VLOOKUP('Doors order'!H24,BDD!$Y:$AT,22,0)))</f>
        <v/>
      </c>
      <c r="O16" s="714" t="str">
        <f aca="false">IF('Doors order'!I24="","",IF(VLOOKUP('Doors order'!I24,BDD!$Y:$AT,22,0)="","",VLOOKUP('Doors order'!I24,BDD!$Y:$AT,22,0)))</f>
        <v/>
      </c>
      <c r="P16" s="714" t="str">
        <f aca="false">IF('Doors order'!J24="","",IF(VLOOKUP('Doors order'!J24,BDD!$Y:$AT,22,0)="","",VLOOKUP('Doors order'!J24,BDD!$Y:$AT,22,0)))</f>
        <v/>
      </c>
      <c r="Q16" s="714" t="str">
        <f aca="false">IF('Doors order'!G24="","",IF(VLOOKUP('Doors order'!G24,BDD!$Y:$AE,7,0)=1,"TRUE","FALSE"))</f>
        <v/>
      </c>
      <c r="R16" s="714" t="str">
        <f aca="false">IF('Doors order'!H24="","",IF(VLOOKUP('Doors order'!H24,BDD!$Y:$AE,7,0)=1,"TRUE","FALSE"))</f>
        <v/>
      </c>
      <c r="S16" s="714" t="str">
        <f aca="false">IF('Doors order'!I24="","",IF(VLOOKUP('Doors order'!I24,BDD!$Y:$AE,7,0)=1,"TRUE","FALSE"))</f>
        <v/>
      </c>
      <c r="T16" s="717" t="str">
        <f aca="false">IF('Doors order'!J24="","",IF(VLOOKUP('Doors order'!J24,BDD!$Y:$AE,7,0)=1,"TRUE","FALSE"))</f>
        <v/>
      </c>
    </row>
    <row r="17" customFormat="false" ht="12.75" hidden="false" customHeight="false" outlineLevel="0" collapsed="false">
      <c r="A17" s="713" t="str">
        <f aca="false">IF(B17="","",IF(C17="","",IF('Doors order'!$G$7="","",RIGHT(CONCATENATE("000000",'Doors order'!$G$7),6))))</f>
        <v/>
      </c>
      <c r="B17" s="714" t="str">
        <f aca="false">IF(C17="","",IF('Doors order'!$A$7="","",'Doors order'!$A$7))</f>
        <v/>
      </c>
      <c r="C17" s="715" t="str">
        <f aca="false">IF(D17="","",IF('Doors order'!$K$7="","",'Doors order'!$K$7))</f>
        <v/>
      </c>
      <c r="D17" s="714" t="str">
        <f aca="false">IF(E17="","",IF('Doors order'!F25="Finger Pull",IF(E17=BDD!$AK$122,BDD!$AK$127,BDD!$AK$126),IF(E17=BDD!$AK$122,BDD!$AK$116,BDD!$AK$117)))</f>
        <v/>
      </c>
      <c r="E17" s="714" t="str">
        <f aca="false">IF('Doors order'!E25="","",IF(VLOOKUP('Doors order'!E25,BDD!B:AJ,35,0)=1,BDD!$AK$118,IF(VLOOKUP('Doors order'!E25,BDD!B:AJ,35,0)=2,BDD!$AK$120,IF(VLOOKUP('Doors order'!E25,BDD!B:AJ,35,0)=3,BDD!$AK$119,IF(VLOOKUP('Doors order'!E25,BDD!B:AJ,35,0)=4,BDD!$AK$121,IF(VLOOKUP('Doors order'!E25,BDD!B:AJ,35,0)=5,BDD!$AK$122))))))</f>
        <v/>
      </c>
      <c r="F17" s="714" t="str">
        <f aca="false">IF('Doors order'!E25="","",IF(VLOOKUP('Doors order'!E25,BDD!B:AQ,42,0)="","",VLOOKUP('Doors order'!E25,BDD!B:AQ,42,0)))</f>
        <v/>
      </c>
      <c r="G17" s="714" t="str">
        <f aca="false">IF('Doors order'!B25="","",'Doors order'!B25)</f>
        <v/>
      </c>
      <c r="H17" s="714" t="str">
        <f aca="false">IF('Doors order'!C25="","",IF('Doors order'!$N$7="mm",'Doors order'!C25/25.4,'Doors order'!C25))</f>
        <v/>
      </c>
      <c r="I17" s="714" t="str">
        <f aca="false">IF('Doors order'!D25="","",IF('Doors order'!$N$7="mm",'Doors order'!D25/25.4,'Doors order'!D25))</f>
        <v/>
      </c>
      <c r="J17" s="714" t="str">
        <f aca="false">IF('Doors order'!E25="","",18)</f>
        <v/>
      </c>
      <c r="K17" s="714" t="str">
        <f aca="false">IF('Doors order'!F25="","",IF('Doors order'!F25="no grain",0,IF('Doors order'!F25="vertical",1,IF('Doors order'!F25="horizontal",2,IF('Doors order'!F25="ver.sequenced",1,IF('Doors order'!F25="hor.sequenced",2,0))))))</f>
        <v/>
      </c>
      <c r="L17" s="714" t="str">
        <f aca="false">IF('Doors order'!F25="","",IF('Doors order'!F25="no grain",0,IF('Doors order'!F25="vertical",0,IF('Doors order'!F25="horizontal",0,IF('Doors order'!F25="ver.sequenced",1,IF('Doors order'!F25="hor.sequenced",2,0))))))</f>
        <v/>
      </c>
      <c r="M17" s="714" t="str">
        <f aca="false">IF('Doors order'!G25="","",IF(VLOOKUP('Doors order'!G25,BDD!$Y:$AT,22,0)="","",VLOOKUP('Doors order'!G25,BDD!$Y:$AT,22,0)))</f>
        <v/>
      </c>
      <c r="N17" s="714" t="str">
        <f aca="false">IF('Doors order'!H25="","",IF(VLOOKUP('Doors order'!H25,BDD!$Y:$AT,22,0)="","",VLOOKUP('Doors order'!H25,BDD!$Y:$AT,22,0)))</f>
        <v/>
      </c>
      <c r="O17" s="714" t="str">
        <f aca="false">IF('Doors order'!I25="","",IF(VLOOKUP('Doors order'!I25,BDD!$Y:$AT,22,0)="","",VLOOKUP('Doors order'!I25,BDD!$Y:$AT,22,0)))</f>
        <v/>
      </c>
      <c r="P17" s="714" t="str">
        <f aca="false">IF('Doors order'!J25="","",IF(VLOOKUP('Doors order'!J25,BDD!$Y:$AT,22,0)="","",VLOOKUP('Doors order'!J25,BDD!$Y:$AT,22,0)))</f>
        <v/>
      </c>
      <c r="Q17" s="714" t="str">
        <f aca="false">IF('Doors order'!G25="","",IF(VLOOKUP('Doors order'!G25,BDD!$Y:$AE,7,0)=1,"TRUE","FALSE"))</f>
        <v/>
      </c>
      <c r="R17" s="714" t="str">
        <f aca="false">IF('Doors order'!H25="","",IF(VLOOKUP('Doors order'!H25,BDD!$Y:$AE,7,0)=1,"TRUE","FALSE"))</f>
        <v/>
      </c>
      <c r="S17" s="714" t="str">
        <f aca="false">IF('Doors order'!I25="","",IF(VLOOKUP('Doors order'!I25,BDD!$Y:$AE,7,0)=1,"TRUE","FALSE"))</f>
        <v/>
      </c>
      <c r="T17" s="717" t="str">
        <f aca="false">IF('Doors order'!J25="","",IF(VLOOKUP('Doors order'!J25,BDD!$Y:$AE,7,0)=1,"TRUE","FALSE"))</f>
        <v/>
      </c>
    </row>
    <row r="18" customFormat="false" ht="12.75" hidden="false" customHeight="false" outlineLevel="0" collapsed="false">
      <c r="A18" s="713" t="str">
        <f aca="false">IF(B18="","",IF(C18="","",IF('Doors order'!$G$7="","",RIGHT(CONCATENATE("000000",'Doors order'!$G$7),6))))</f>
        <v/>
      </c>
      <c r="B18" s="714" t="str">
        <f aca="false">IF(C18="","",IF('Doors order'!$A$7="","",'Doors order'!$A$7))</f>
        <v/>
      </c>
      <c r="C18" s="715" t="str">
        <f aca="false">IF(D18="","",IF('Doors order'!$K$7="","",'Doors order'!$K$7))</f>
        <v/>
      </c>
      <c r="D18" s="714" t="str">
        <f aca="false">IF(E18="","",IF('Doors order'!F26="Finger Pull",IF(E18=BDD!$AK$122,BDD!$AK$127,BDD!$AK$126),IF(E18=BDD!$AK$122,BDD!$AK$116,BDD!$AK$117)))</f>
        <v/>
      </c>
      <c r="E18" s="714" t="str">
        <f aca="false">IF('Doors order'!E26="","",IF(VLOOKUP('Doors order'!E26,BDD!B:AJ,35,0)=1,BDD!$AK$118,IF(VLOOKUP('Doors order'!E26,BDD!B:AJ,35,0)=2,BDD!$AK$120,IF(VLOOKUP('Doors order'!E26,BDD!B:AJ,35,0)=3,BDD!$AK$119,IF(VLOOKUP('Doors order'!E26,BDD!B:AJ,35,0)=4,BDD!$AK$121,IF(VLOOKUP('Doors order'!E26,BDD!B:AJ,35,0)=5,BDD!$AK$122))))))</f>
        <v/>
      </c>
      <c r="F18" s="714" t="str">
        <f aca="false">IF('Doors order'!E26="","",IF(VLOOKUP('Doors order'!E26,BDD!B:AQ,42,0)="","",VLOOKUP('Doors order'!E26,BDD!B:AQ,42,0)))</f>
        <v/>
      </c>
      <c r="G18" s="714" t="str">
        <f aca="false">IF('Doors order'!B26="","",'Doors order'!B26)</f>
        <v/>
      </c>
      <c r="H18" s="714" t="str">
        <f aca="false">IF('Doors order'!C26="","",IF('Doors order'!$N$7="mm",'Doors order'!C26/25.4,'Doors order'!C26))</f>
        <v/>
      </c>
      <c r="I18" s="714" t="str">
        <f aca="false">IF('Doors order'!D26="","",IF('Doors order'!$N$7="mm",'Doors order'!D26/25.4,'Doors order'!D26))</f>
        <v/>
      </c>
      <c r="J18" s="714" t="str">
        <f aca="false">IF('Doors order'!E26="","",18)</f>
        <v/>
      </c>
      <c r="K18" s="714" t="str">
        <f aca="false">IF('Doors order'!F26="","",IF('Doors order'!F26="no grain",0,IF('Doors order'!F26="vertical",1,IF('Doors order'!F26="horizontal",2,IF('Doors order'!F26="ver.sequenced",1,IF('Doors order'!F26="hor.sequenced",2,0))))))</f>
        <v/>
      </c>
      <c r="L18" s="714" t="str">
        <f aca="false">IF('Doors order'!F26="","",IF('Doors order'!F26="no grain",0,IF('Doors order'!F26="vertical",0,IF('Doors order'!F26="horizontal",0,IF('Doors order'!F26="ver.sequenced",1,IF('Doors order'!F26="hor.sequenced",2,0))))))</f>
        <v/>
      </c>
      <c r="M18" s="714" t="str">
        <f aca="false">IF('Doors order'!G26="","",IF(VLOOKUP('Doors order'!G26,BDD!$Y:$AT,22,0)="","",VLOOKUP('Doors order'!G26,BDD!$Y:$AT,22,0)))</f>
        <v/>
      </c>
      <c r="N18" s="714" t="str">
        <f aca="false">IF('Doors order'!H26="","",IF(VLOOKUP('Doors order'!H26,BDD!$Y:$AT,22,0)="","",VLOOKUP('Doors order'!H26,BDD!$Y:$AT,22,0)))</f>
        <v/>
      </c>
      <c r="O18" s="714" t="str">
        <f aca="false">IF('Doors order'!I26="","",IF(VLOOKUP('Doors order'!I26,BDD!$Y:$AT,22,0)="","",VLOOKUP('Doors order'!I26,BDD!$Y:$AT,22,0)))</f>
        <v/>
      </c>
      <c r="P18" s="714" t="str">
        <f aca="false">IF('Doors order'!J26="","",IF(VLOOKUP('Doors order'!J26,BDD!$Y:$AT,22,0)="","",VLOOKUP('Doors order'!J26,BDD!$Y:$AT,22,0)))</f>
        <v/>
      </c>
      <c r="Q18" s="714" t="str">
        <f aca="false">IF('Doors order'!G26="","",IF(VLOOKUP('Doors order'!G26,BDD!$Y:$AE,7,0)=1,"TRUE","FALSE"))</f>
        <v/>
      </c>
      <c r="R18" s="714" t="str">
        <f aca="false">IF('Doors order'!H26="","",IF(VLOOKUP('Doors order'!H26,BDD!$Y:$AE,7,0)=1,"TRUE","FALSE"))</f>
        <v/>
      </c>
      <c r="S18" s="714" t="str">
        <f aca="false">IF('Doors order'!I26="","",IF(VLOOKUP('Doors order'!I26,BDD!$Y:$AE,7,0)=1,"TRUE","FALSE"))</f>
        <v/>
      </c>
      <c r="T18" s="717" t="str">
        <f aca="false">IF('Doors order'!J26="","",IF(VLOOKUP('Doors order'!J26,BDD!$Y:$AE,7,0)=1,"TRUE","FALSE"))</f>
        <v/>
      </c>
    </row>
    <row r="19" customFormat="false" ht="12.75" hidden="false" customHeight="false" outlineLevel="0" collapsed="false">
      <c r="A19" s="713" t="str">
        <f aca="false">IF(B19="","",IF(C19="","",IF('Doors order'!$G$7="","",RIGHT(CONCATENATE("000000",'Doors order'!$G$7),6))))</f>
        <v/>
      </c>
      <c r="B19" s="714" t="str">
        <f aca="false">IF(C19="","",IF('Doors order'!$A$7="","",'Doors order'!$A$7))</f>
        <v/>
      </c>
      <c r="C19" s="715" t="str">
        <f aca="false">IF(D19="","",IF('Doors order'!$K$7="","",'Doors order'!$K$7))</f>
        <v/>
      </c>
      <c r="D19" s="714" t="str">
        <f aca="false">IF(E19="","",IF('Doors order'!F27="Finger Pull",IF(E19=BDD!$AK$122,BDD!$AK$127,BDD!$AK$126),IF(E19=BDD!$AK$122,BDD!$AK$116,BDD!$AK$117)))</f>
        <v/>
      </c>
      <c r="E19" s="714" t="str">
        <f aca="false">IF('Doors order'!E27="","",IF(VLOOKUP('Doors order'!E27,BDD!B:AJ,35,0)=1,BDD!$AK$118,IF(VLOOKUP('Doors order'!E27,BDD!B:AJ,35,0)=2,BDD!$AK$120,IF(VLOOKUP('Doors order'!E27,BDD!B:AJ,35,0)=3,BDD!$AK$119,IF(VLOOKUP('Doors order'!E27,BDD!B:AJ,35,0)=4,BDD!$AK$121,IF(VLOOKUP('Doors order'!E27,BDD!B:AJ,35,0)=5,BDD!$AK$122))))))</f>
        <v/>
      </c>
      <c r="F19" s="714" t="str">
        <f aca="false">IF('Doors order'!E27="","",IF(VLOOKUP('Doors order'!E27,BDD!B:AQ,42,0)="","",VLOOKUP('Doors order'!E27,BDD!B:AQ,42,0)))</f>
        <v/>
      </c>
      <c r="G19" s="714" t="str">
        <f aca="false">IF('Doors order'!B27="","",'Doors order'!B27)</f>
        <v/>
      </c>
      <c r="H19" s="714" t="str">
        <f aca="false">IF('Doors order'!C27="","",IF('Doors order'!$N$7="mm",'Doors order'!C27/25.4,'Doors order'!C27))</f>
        <v/>
      </c>
      <c r="I19" s="714" t="str">
        <f aca="false">IF('Doors order'!D27="","",IF('Doors order'!$N$7="mm",'Doors order'!D27/25.4,'Doors order'!D27))</f>
        <v/>
      </c>
      <c r="J19" s="714" t="str">
        <f aca="false">IF('Doors order'!E27="","",18)</f>
        <v/>
      </c>
      <c r="K19" s="714" t="str">
        <f aca="false">IF('Doors order'!F27="","",IF('Doors order'!F27="no grain",0,IF('Doors order'!F27="vertical",1,IF('Doors order'!F27="horizontal",2,IF('Doors order'!F27="ver.sequenced",1,IF('Doors order'!F27="hor.sequenced",2,0))))))</f>
        <v/>
      </c>
      <c r="L19" s="714" t="str">
        <f aca="false">IF('Doors order'!F27="","",IF('Doors order'!F27="no grain",0,IF('Doors order'!F27="vertical",0,IF('Doors order'!F27="horizontal",0,IF('Doors order'!F27="ver.sequenced",1,IF('Doors order'!F27="hor.sequenced",2,0))))))</f>
        <v/>
      </c>
      <c r="M19" s="714" t="str">
        <f aca="false">IF('Doors order'!G27="","",IF(VLOOKUP('Doors order'!G27,BDD!$Y:$AT,22,0)="","",VLOOKUP('Doors order'!G27,BDD!$Y:$AT,22,0)))</f>
        <v/>
      </c>
      <c r="N19" s="714" t="str">
        <f aca="false">IF('Doors order'!H27="","",IF(VLOOKUP('Doors order'!H27,BDD!$Y:$AT,22,0)="","",VLOOKUP('Doors order'!H27,BDD!$Y:$AT,22,0)))</f>
        <v/>
      </c>
      <c r="O19" s="714" t="str">
        <f aca="false">IF('Doors order'!I27="","",IF(VLOOKUP('Doors order'!I27,BDD!$Y:$AT,22,0)="","",VLOOKUP('Doors order'!I27,BDD!$Y:$AT,22,0)))</f>
        <v/>
      </c>
      <c r="P19" s="714" t="str">
        <f aca="false">IF('Doors order'!J27="","",IF(VLOOKUP('Doors order'!J27,BDD!$Y:$AT,22,0)="","",VLOOKUP('Doors order'!J27,BDD!$Y:$AT,22,0)))</f>
        <v/>
      </c>
      <c r="Q19" s="714" t="str">
        <f aca="false">IF('Doors order'!G27="","",IF(VLOOKUP('Doors order'!G27,BDD!$Y:$AE,7,0)=1,"TRUE","FALSE"))</f>
        <v/>
      </c>
      <c r="R19" s="714" t="str">
        <f aca="false">IF('Doors order'!H27="","",IF(VLOOKUP('Doors order'!H27,BDD!$Y:$AE,7,0)=1,"TRUE","FALSE"))</f>
        <v/>
      </c>
      <c r="S19" s="714" t="str">
        <f aca="false">IF('Doors order'!I27="","",IF(VLOOKUP('Doors order'!I27,BDD!$Y:$AE,7,0)=1,"TRUE","FALSE"))</f>
        <v/>
      </c>
      <c r="T19" s="717" t="str">
        <f aca="false">IF('Doors order'!J27="","",IF(VLOOKUP('Doors order'!J27,BDD!$Y:$AE,7,0)=1,"TRUE","FALSE"))</f>
        <v/>
      </c>
    </row>
    <row r="20" customFormat="false" ht="12.75" hidden="false" customHeight="false" outlineLevel="0" collapsed="false">
      <c r="A20" s="713" t="str">
        <f aca="false">IF(B20="","",IF(C20="","",IF('Doors order'!$G$7="","",RIGHT(CONCATENATE("000000",'Doors order'!$G$7),6))))</f>
        <v/>
      </c>
      <c r="B20" s="714" t="str">
        <f aca="false">IF(C20="","",IF('Doors order'!$A$7="","",'Doors order'!$A$7))</f>
        <v/>
      </c>
      <c r="C20" s="715" t="str">
        <f aca="false">IF(D20="","",IF('Doors order'!$K$7="","",'Doors order'!$K$7))</f>
        <v/>
      </c>
      <c r="D20" s="714" t="str">
        <f aca="false">IF(E20="","",IF('Doors order'!F28="Finger Pull",IF(E20=BDD!$AK$122,BDD!$AK$127,BDD!$AK$126),IF(E20=BDD!$AK$122,BDD!$AK$116,BDD!$AK$117)))</f>
        <v/>
      </c>
      <c r="E20" s="714" t="str">
        <f aca="false">IF('Doors order'!E28="","",IF(VLOOKUP('Doors order'!E28,BDD!B:AJ,35,0)=1,BDD!$AK$118,IF(VLOOKUP('Doors order'!E28,BDD!B:AJ,35,0)=2,BDD!$AK$120,IF(VLOOKUP('Doors order'!E28,BDD!B:AJ,35,0)=3,BDD!$AK$119,IF(VLOOKUP('Doors order'!E28,BDD!B:AJ,35,0)=4,BDD!$AK$121,IF(VLOOKUP('Doors order'!E28,BDD!B:AJ,35,0)=5,BDD!$AK$122))))))</f>
        <v/>
      </c>
      <c r="F20" s="714" t="str">
        <f aca="false">IF('Doors order'!E28="","",IF(VLOOKUP('Doors order'!E28,BDD!B:AQ,42,0)="","",VLOOKUP('Doors order'!E28,BDD!B:AQ,42,0)))</f>
        <v/>
      </c>
      <c r="G20" s="714" t="str">
        <f aca="false">IF('Doors order'!B28="","",'Doors order'!B28)</f>
        <v/>
      </c>
      <c r="H20" s="714" t="str">
        <f aca="false">IF('Doors order'!C28="","",IF('Doors order'!$N$7="mm",'Doors order'!C28/25.4,'Doors order'!C28))</f>
        <v/>
      </c>
      <c r="I20" s="714" t="str">
        <f aca="false">IF('Doors order'!D28="","",IF('Doors order'!$N$7="mm",'Doors order'!D28/25.4,'Doors order'!D28))</f>
        <v/>
      </c>
      <c r="J20" s="714" t="str">
        <f aca="false">IF('Doors order'!E28="","",18)</f>
        <v/>
      </c>
      <c r="K20" s="714" t="str">
        <f aca="false">IF('Doors order'!F28="","",IF('Doors order'!F28="no grain",0,IF('Doors order'!F28="vertical",1,IF('Doors order'!F28="horizontal",2,IF('Doors order'!F28="ver.sequenced",1,IF('Doors order'!F28="hor.sequenced",2,0))))))</f>
        <v/>
      </c>
      <c r="L20" s="714" t="str">
        <f aca="false">IF('Doors order'!F28="","",IF('Doors order'!F28="no grain",0,IF('Doors order'!F28="vertical",0,IF('Doors order'!F28="horizontal",0,IF('Doors order'!F28="ver.sequenced",1,IF('Doors order'!F28="hor.sequenced",2,0))))))</f>
        <v/>
      </c>
      <c r="M20" s="714" t="str">
        <f aca="false">IF('Doors order'!G28="","",IF(VLOOKUP('Doors order'!G28,BDD!$Y:$AT,22,0)="","",VLOOKUP('Doors order'!G28,BDD!$Y:$AT,22,0)))</f>
        <v/>
      </c>
      <c r="N20" s="714" t="str">
        <f aca="false">IF('Doors order'!H28="","",IF(VLOOKUP('Doors order'!H28,BDD!$Y:$AT,22,0)="","",VLOOKUP('Doors order'!H28,BDD!$Y:$AT,22,0)))</f>
        <v/>
      </c>
      <c r="O20" s="714" t="str">
        <f aca="false">IF('Doors order'!I28="","",IF(VLOOKUP('Doors order'!I28,BDD!$Y:$AT,22,0)="","",VLOOKUP('Doors order'!I28,BDD!$Y:$AT,22,0)))</f>
        <v/>
      </c>
      <c r="P20" s="714" t="str">
        <f aca="false">IF('Doors order'!J28="","",IF(VLOOKUP('Doors order'!J28,BDD!$Y:$AT,22,0)="","",VLOOKUP('Doors order'!J28,BDD!$Y:$AT,22,0)))</f>
        <v/>
      </c>
      <c r="Q20" s="714" t="str">
        <f aca="false">IF('Doors order'!G28="","",IF(VLOOKUP('Doors order'!G28,BDD!$Y:$AE,7,0)=1,"TRUE","FALSE"))</f>
        <v/>
      </c>
      <c r="R20" s="714" t="str">
        <f aca="false">IF('Doors order'!H28="","",IF(VLOOKUP('Doors order'!H28,BDD!$Y:$AE,7,0)=1,"TRUE","FALSE"))</f>
        <v/>
      </c>
      <c r="S20" s="714" t="str">
        <f aca="false">IF('Doors order'!I28="","",IF(VLOOKUP('Doors order'!I28,BDD!$Y:$AE,7,0)=1,"TRUE","FALSE"))</f>
        <v/>
      </c>
      <c r="T20" s="717" t="str">
        <f aca="false">IF('Doors order'!J28="","",IF(VLOOKUP('Doors order'!J28,BDD!$Y:$AE,7,0)=1,"TRUE","FALSE"))</f>
        <v/>
      </c>
    </row>
    <row r="21" customFormat="false" ht="12.75" hidden="false" customHeight="false" outlineLevel="0" collapsed="false">
      <c r="A21" s="713" t="str">
        <f aca="false">IF(B21="","",IF(C21="","",IF('Doors order'!$G$7="","",RIGHT(CONCATENATE("000000",'Doors order'!$G$7),6))))</f>
        <v/>
      </c>
      <c r="B21" s="714" t="str">
        <f aca="false">IF(C21="","",IF('Doors order'!$A$7="","",'Doors order'!$A$7))</f>
        <v/>
      </c>
      <c r="C21" s="715" t="str">
        <f aca="false">IF(D21="","",IF('Doors order'!$K$7="","",'Doors order'!$K$7))</f>
        <v/>
      </c>
      <c r="D21" s="714" t="str">
        <f aca="false">IF(E21="","",IF('Doors order'!F29="Finger Pull",IF(E21=BDD!$AK$122,BDD!$AK$127,BDD!$AK$126),IF(E21=BDD!$AK$122,BDD!$AK$116,BDD!$AK$117)))</f>
        <v/>
      </c>
      <c r="E21" s="714" t="str">
        <f aca="false">IF('Doors order'!E29="","",IF(VLOOKUP('Doors order'!E29,BDD!B:AJ,35,0)=1,BDD!$AK$118,IF(VLOOKUP('Doors order'!E29,BDD!B:AJ,35,0)=2,BDD!$AK$120,IF(VLOOKUP('Doors order'!E29,BDD!B:AJ,35,0)=3,BDD!$AK$119,IF(VLOOKUP('Doors order'!E29,BDD!B:AJ,35,0)=4,BDD!$AK$121,IF(VLOOKUP('Doors order'!E29,BDD!B:AJ,35,0)=5,BDD!$AK$122))))))</f>
        <v/>
      </c>
      <c r="F21" s="714" t="str">
        <f aca="false">IF('Doors order'!E29="","",IF(VLOOKUP('Doors order'!E29,BDD!B:AQ,42,0)="","",VLOOKUP('Doors order'!E29,BDD!B:AQ,42,0)))</f>
        <v/>
      </c>
      <c r="G21" s="714" t="str">
        <f aca="false">IF('Doors order'!B29="","",'Doors order'!B29)</f>
        <v/>
      </c>
      <c r="H21" s="714" t="str">
        <f aca="false">IF('Doors order'!C29="","",IF('Doors order'!$N$7="mm",'Doors order'!C29/25.4,'Doors order'!C29))</f>
        <v/>
      </c>
      <c r="I21" s="714" t="str">
        <f aca="false">IF('Doors order'!D29="","",IF('Doors order'!$N$7="mm",'Doors order'!D29/25.4,'Doors order'!D29))</f>
        <v/>
      </c>
      <c r="J21" s="714" t="str">
        <f aca="false">IF('Doors order'!E29="","",18)</f>
        <v/>
      </c>
      <c r="K21" s="714" t="str">
        <f aca="false">IF('Doors order'!F29="","",IF('Doors order'!F29="no grain",0,IF('Doors order'!F29="vertical",1,IF('Doors order'!F29="horizontal",2,IF('Doors order'!F29="ver.sequenced",1,IF('Doors order'!F29="hor.sequenced",2,0))))))</f>
        <v/>
      </c>
      <c r="L21" s="714" t="str">
        <f aca="false">IF('Doors order'!F29="","",IF('Doors order'!F29="no grain",0,IF('Doors order'!F29="vertical",0,IF('Doors order'!F29="horizontal",0,IF('Doors order'!F29="ver.sequenced",1,IF('Doors order'!F29="hor.sequenced",2,0))))))</f>
        <v/>
      </c>
      <c r="M21" s="714" t="str">
        <f aca="false">IF('Doors order'!G29="","",IF(VLOOKUP('Doors order'!G29,BDD!$Y:$AT,22,0)="","",VLOOKUP('Doors order'!G29,BDD!$Y:$AT,22,0)))</f>
        <v/>
      </c>
      <c r="N21" s="714" t="str">
        <f aca="false">IF('Doors order'!H29="","",IF(VLOOKUP('Doors order'!H29,BDD!$Y:$AT,22,0)="","",VLOOKUP('Doors order'!H29,BDD!$Y:$AT,22,0)))</f>
        <v/>
      </c>
      <c r="O21" s="714" t="str">
        <f aca="false">IF('Doors order'!I29="","",IF(VLOOKUP('Doors order'!I29,BDD!$Y:$AT,22,0)="","",VLOOKUP('Doors order'!I29,BDD!$Y:$AT,22,0)))</f>
        <v/>
      </c>
      <c r="P21" s="714" t="str">
        <f aca="false">IF('Doors order'!J29="","",IF(VLOOKUP('Doors order'!J29,BDD!$Y:$AT,22,0)="","",VLOOKUP('Doors order'!J29,BDD!$Y:$AT,22,0)))</f>
        <v/>
      </c>
      <c r="Q21" s="714" t="str">
        <f aca="false">IF('Doors order'!G29="","",IF(VLOOKUP('Doors order'!G29,BDD!$Y:$AE,7,0)=1,"TRUE","FALSE"))</f>
        <v/>
      </c>
      <c r="R21" s="714" t="str">
        <f aca="false">IF('Doors order'!H29="","",IF(VLOOKUP('Doors order'!H29,BDD!$Y:$AE,7,0)=1,"TRUE","FALSE"))</f>
        <v/>
      </c>
      <c r="S21" s="714" t="str">
        <f aca="false">IF('Doors order'!I29="","",IF(VLOOKUP('Doors order'!I29,BDD!$Y:$AE,7,0)=1,"TRUE","FALSE"))</f>
        <v/>
      </c>
      <c r="T21" s="717" t="str">
        <f aca="false">IF('Doors order'!J29="","",IF(VLOOKUP('Doors order'!J29,BDD!$Y:$AE,7,0)=1,"TRUE","FALSE"))</f>
        <v/>
      </c>
    </row>
    <row r="22" customFormat="false" ht="12.75" hidden="false" customHeight="false" outlineLevel="0" collapsed="false">
      <c r="A22" s="713" t="str">
        <f aca="false">IF(B22="","",IF(C22="","",IF('Doors order'!$G$7="","",RIGHT(CONCATENATE("000000",'Doors order'!$G$7),6))))</f>
        <v/>
      </c>
      <c r="B22" s="714" t="str">
        <f aca="false">IF(C22="","",IF('Doors order'!$A$7="","",'Doors order'!$A$7))</f>
        <v/>
      </c>
      <c r="C22" s="715" t="str">
        <f aca="false">IF(D22="","",IF('Doors order'!$K$7="","",'Doors order'!$K$7))</f>
        <v/>
      </c>
      <c r="D22" s="714" t="str">
        <f aca="false">IF(E22="","",IF('Doors order'!F30="Finger Pull",IF(E22=BDD!$AK$122,BDD!$AK$127,BDD!$AK$126),IF(E22=BDD!$AK$122,BDD!$AK$116,BDD!$AK$117)))</f>
        <v/>
      </c>
      <c r="E22" s="714" t="str">
        <f aca="false">IF('Doors order'!E30="","",IF(VLOOKUP('Doors order'!E30,BDD!B:AJ,35,0)=1,BDD!$AK$118,IF(VLOOKUP('Doors order'!E30,BDD!B:AJ,35,0)=2,BDD!$AK$120,IF(VLOOKUP('Doors order'!E30,BDD!B:AJ,35,0)=3,BDD!$AK$119,IF(VLOOKUP('Doors order'!E30,BDD!B:AJ,35,0)=4,BDD!$AK$121,IF(VLOOKUP('Doors order'!E30,BDD!B:AJ,35,0)=5,BDD!$AK$122))))))</f>
        <v/>
      </c>
      <c r="F22" s="714" t="str">
        <f aca="false">IF('Doors order'!E30="","",IF(VLOOKUP('Doors order'!E30,BDD!B:AQ,42,0)="","",VLOOKUP('Doors order'!E30,BDD!B:AQ,42,0)))</f>
        <v/>
      </c>
      <c r="G22" s="714" t="str">
        <f aca="false">IF('Doors order'!B30="","",'Doors order'!B30)</f>
        <v/>
      </c>
      <c r="H22" s="714" t="str">
        <f aca="false">IF('Doors order'!C30="","",IF('Doors order'!$N$7="mm",'Doors order'!C30/25.4,'Doors order'!C30))</f>
        <v/>
      </c>
      <c r="I22" s="714" t="str">
        <f aca="false">IF('Doors order'!D30="","",IF('Doors order'!$N$7="mm",'Doors order'!D30/25.4,'Doors order'!D30))</f>
        <v/>
      </c>
      <c r="J22" s="714" t="str">
        <f aca="false">IF('Doors order'!E30="","",18)</f>
        <v/>
      </c>
      <c r="K22" s="714" t="str">
        <f aca="false">IF('Doors order'!F30="","",IF('Doors order'!F30="no grain",0,IF('Doors order'!F30="vertical",1,IF('Doors order'!F30="horizontal",2,IF('Doors order'!F30="ver.sequenced",1,IF('Doors order'!F30="hor.sequenced",2,0))))))</f>
        <v/>
      </c>
      <c r="L22" s="714" t="str">
        <f aca="false">IF('Doors order'!F30="","",IF('Doors order'!F30="no grain",0,IF('Doors order'!F30="vertical",0,IF('Doors order'!F30="horizontal",0,IF('Doors order'!F30="ver.sequenced",1,IF('Doors order'!F30="hor.sequenced",2,0))))))</f>
        <v/>
      </c>
      <c r="M22" s="714" t="str">
        <f aca="false">IF('Doors order'!G30="","",IF(VLOOKUP('Doors order'!G30,BDD!$Y:$AT,22,0)="","",VLOOKUP('Doors order'!G30,BDD!$Y:$AT,22,0)))</f>
        <v/>
      </c>
      <c r="N22" s="714" t="str">
        <f aca="false">IF('Doors order'!H30="","",IF(VLOOKUP('Doors order'!H30,BDD!$Y:$AT,22,0)="","",VLOOKUP('Doors order'!H30,BDD!$Y:$AT,22,0)))</f>
        <v/>
      </c>
      <c r="O22" s="714" t="str">
        <f aca="false">IF('Doors order'!I30="","",IF(VLOOKUP('Doors order'!I30,BDD!$Y:$AT,22,0)="","",VLOOKUP('Doors order'!I30,BDD!$Y:$AT,22,0)))</f>
        <v/>
      </c>
      <c r="P22" s="714" t="str">
        <f aca="false">IF('Doors order'!J30="","",IF(VLOOKUP('Doors order'!J30,BDD!$Y:$AT,22,0)="","",VLOOKUP('Doors order'!J30,BDD!$Y:$AT,22,0)))</f>
        <v/>
      </c>
      <c r="Q22" s="714" t="str">
        <f aca="false">IF('Doors order'!G30="","",IF(VLOOKUP('Doors order'!G30,BDD!$Y:$AE,7,0)=1,"TRUE","FALSE"))</f>
        <v/>
      </c>
      <c r="R22" s="714" t="str">
        <f aca="false">IF('Doors order'!H30="","",IF(VLOOKUP('Doors order'!H30,BDD!$Y:$AE,7,0)=1,"TRUE","FALSE"))</f>
        <v/>
      </c>
      <c r="S22" s="714" t="str">
        <f aca="false">IF('Doors order'!I30="","",IF(VLOOKUP('Doors order'!I30,BDD!$Y:$AE,7,0)=1,"TRUE","FALSE"))</f>
        <v/>
      </c>
      <c r="T22" s="717" t="str">
        <f aca="false">IF('Doors order'!J30="","",IF(VLOOKUP('Doors order'!J30,BDD!$Y:$AE,7,0)=1,"TRUE","FALSE"))</f>
        <v/>
      </c>
    </row>
    <row r="23" customFormat="false" ht="12.75" hidden="false" customHeight="false" outlineLevel="0" collapsed="false">
      <c r="A23" s="713" t="str">
        <f aca="false">IF(B23="","",IF(C23="","",IF('Doors order'!$G$7="","",RIGHT(CONCATENATE("000000",'Doors order'!$G$7),6))))</f>
        <v/>
      </c>
      <c r="B23" s="714" t="str">
        <f aca="false">IF(C23="","",IF('Doors order'!$A$7="","",'Doors order'!$A$7))</f>
        <v/>
      </c>
      <c r="C23" s="715" t="str">
        <f aca="false">IF(D23="","",IF('Doors order'!$K$7="","",'Doors order'!$K$7))</f>
        <v/>
      </c>
      <c r="D23" s="714" t="str">
        <f aca="false">IF(E23="","",IF('Doors order'!F31="Finger Pull",IF(E23=BDD!$AK$122,BDD!$AK$127,BDD!$AK$126),IF(E23=BDD!$AK$122,BDD!$AK$116,BDD!$AK$117)))</f>
        <v/>
      </c>
      <c r="E23" s="714" t="str">
        <f aca="false">IF('Doors order'!E31="","",IF(VLOOKUP('Doors order'!E31,BDD!B:AJ,35,0)=1,BDD!$AK$118,IF(VLOOKUP('Doors order'!E31,BDD!B:AJ,35,0)=2,BDD!$AK$120,IF(VLOOKUP('Doors order'!E31,BDD!B:AJ,35,0)=3,BDD!$AK$119,IF(VLOOKUP('Doors order'!E31,BDD!B:AJ,35,0)=4,BDD!$AK$121,IF(VLOOKUP('Doors order'!E31,BDD!B:AJ,35,0)=5,BDD!$AK$122))))))</f>
        <v/>
      </c>
      <c r="F23" s="714" t="str">
        <f aca="false">IF('Doors order'!E31="","",IF(VLOOKUP('Doors order'!E31,BDD!B:AQ,42,0)="","",VLOOKUP('Doors order'!E31,BDD!B:AQ,42,0)))</f>
        <v/>
      </c>
      <c r="G23" s="714" t="str">
        <f aca="false">IF('Doors order'!B31="","",'Doors order'!B31)</f>
        <v/>
      </c>
      <c r="H23" s="714" t="str">
        <f aca="false">IF('Doors order'!C31="","",IF('Doors order'!$N$7="mm",'Doors order'!C31/25.4,'Doors order'!C31))</f>
        <v/>
      </c>
      <c r="I23" s="714" t="str">
        <f aca="false">IF('Doors order'!D31="","",IF('Doors order'!$N$7="mm",'Doors order'!D31/25.4,'Doors order'!D31))</f>
        <v/>
      </c>
      <c r="J23" s="714" t="str">
        <f aca="false">IF('Doors order'!E31="","",18)</f>
        <v/>
      </c>
      <c r="K23" s="714" t="str">
        <f aca="false">IF('Doors order'!F31="","",IF('Doors order'!F31="no grain",0,IF('Doors order'!F31="vertical",1,IF('Doors order'!F31="horizontal",2,IF('Doors order'!F31="ver.sequenced",1,IF('Doors order'!F31="hor.sequenced",2,0))))))</f>
        <v/>
      </c>
      <c r="L23" s="714" t="str">
        <f aca="false">IF('Doors order'!F31="","",IF('Doors order'!F31="no grain",0,IF('Doors order'!F31="vertical",0,IF('Doors order'!F31="horizontal",0,IF('Doors order'!F31="ver.sequenced",1,IF('Doors order'!F31="hor.sequenced",2,0))))))</f>
        <v/>
      </c>
      <c r="M23" s="714" t="str">
        <f aca="false">IF('Doors order'!G31="","",IF(VLOOKUP('Doors order'!G31,BDD!$Y:$AT,22,0)="","",VLOOKUP('Doors order'!G31,BDD!$Y:$AT,22,0)))</f>
        <v/>
      </c>
      <c r="N23" s="714" t="str">
        <f aca="false">IF('Doors order'!H31="","",IF(VLOOKUP('Doors order'!H31,BDD!$Y:$AT,22,0)="","",VLOOKUP('Doors order'!H31,BDD!$Y:$AT,22,0)))</f>
        <v/>
      </c>
      <c r="O23" s="714" t="str">
        <f aca="false">IF('Doors order'!I31="","",IF(VLOOKUP('Doors order'!I31,BDD!$Y:$AT,22,0)="","",VLOOKUP('Doors order'!I31,BDD!$Y:$AT,22,0)))</f>
        <v/>
      </c>
      <c r="P23" s="714" t="str">
        <f aca="false">IF('Doors order'!J31="","",IF(VLOOKUP('Doors order'!J31,BDD!$Y:$AT,22,0)="","",VLOOKUP('Doors order'!J31,BDD!$Y:$AT,22,0)))</f>
        <v/>
      </c>
      <c r="Q23" s="714" t="str">
        <f aca="false">IF('Doors order'!G31="","",IF(VLOOKUP('Doors order'!G31,BDD!$Y:$AE,7,0)=1,"TRUE","FALSE"))</f>
        <v/>
      </c>
      <c r="R23" s="714" t="str">
        <f aca="false">IF('Doors order'!H31="","",IF(VLOOKUP('Doors order'!H31,BDD!$Y:$AE,7,0)=1,"TRUE","FALSE"))</f>
        <v/>
      </c>
      <c r="S23" s="714" t="str">
        <f aca="false">IF('Doors order'!I31="","",IF(VLOOKUP('Doors order'!I31,BDD!$Y:$AE,7,0)=1,"TRUE","FALSE"))</f>
        <v/>
      </c>
      <c r="T23" s="717" t="str">
        <f aca="false">IF('Doors order'!J31="","",IF(VLOOKUP('Doors order'!J31,BDD!$Y:$AE,7,0)=1,"TRUE","FALSE"))</f>
        <v/>
      </c>
    </row>
    <row r="24" customFormat="false" ht="12.75" hidden="false" customHeight="false" outlineLevel="0" collapsed="false">
      <c r="A24" s="713" t="str">
        <f aca="false">IF(B24="","",IF(C24="","",IF('Doors order'!$G$7="","",RIGHT(CONCATENATE("000000",'Doors order'!$G$7),6))))</f>
        <v/>
      </c>
      <c r="B24" s="714" t="str">
        <f aca="false">IF(C24="","",IF('Doors order'!$A$7="","",'Doors order'!$A$7))</f>
        <v/>
      </c>
      <c r="C24" s="715" t="str">
        <f aca="false">IF(D24="","",IF('Doors order'!$K$7="","",'Doors order'!$K$7))</f>
        <v/>
      </c>
      <c r="D24" s="714" t="str">
        <f aca="false">IF(E24="","",IF('Doors order'!F32="Finger Pull",IF(E24=BDD!$AK$122,BDD!$AK$127,BDD!$AK$126),IF(E24=BDD!$AK$122,BDD!$AK$116,BDD!$AK$117)))</f>
        <v/>
      </c>
      <c r="E24" s="714" t="str">
        <f aca="false">IF('Doors order'!E32="","",IF(VLOOKUP('Doors order'!E32,BDD!B:AJ,35,0)=1,BDD!$AK$118,IF(VLOOKUP('Doors order'!E32,BDD!B:AJ,35,0)=2,BDD!$AK$120,IF(VLOOKUP('Doors order'!E32,BDD!B:AJ,35,0)=3,BDD!$AK$119,IF(VLOOKUP('Doors order'!E32,BDD!B:AJ,35,0)=4,BDD!$AK$121,IF(VLOOKUP('Doors order'!E32,BDD!B:AJ,35,0)=5,BDD!$AK$122))))))</f>
        <v/>
      </c>
      <c r="F24" s="714" t="str">
        <f aca="false">IF('Doors order'!E32="","",IF(VLOOKUP('Doors order'!E32,BDD!B:AQ,42,0)="","",VLOOKUP('Doors order'!E32,BDD!B:AQ,42,0)))</f>
        <v/>
      </c>
      <c r="G24" s="714" t="str">
        <f aca="false">IF('Doors order'!B32="","",'Doors order'!B32)</f>
        <v/>
      </c>
      <c r="H24" s="714" t="str">
        <f aca="false">IF('Doors order'!C32="","",IF('Doors order'!$N$7="mm",'Doors order'!C32/25.4,'Doors order'!C32))</f>
        <v/>
      </c>
      <c r="I24" s="714" t="str">
        <f aca="false">IF('Doors order'!D32="","",IF('Doors order'!$N$7="mm",'Doors order'!D32/25.4,'Doors order'!D32))</f>
        <v/>
      </c>
      <c r="J24" s="714" t="str">
        <f aca="false">IF('Doors order'!E32="","",18)</f>
        <v/>
      </c>
      <c r="K24" s="714" t="str">
        <f aca="false">IF('Doors order'!F32="","",IF('Doors order'!F32="no grain",0,IF('Doors order'!F32="vertical",1,IF('Doors order'!F32="horizontal",2,IF('Doors order'!F32="ver.sequenced",1,IF('Doors order'!F32="hor.sequenced",2,0))))))</f>
        <v/>
      </c>
      <c r="L24" s="714" t="str">
        <f aca="false">IF('Doors order'!F32="","",IF('Doors order'!F32="no grain",0,IF('Doors order'!F32="vertical",0,IF('Doors order'!F32="horizontal",0,IF('Doors order'!F32="ver.sequenced",1,IF('Doors order'!F32="hor.sequenced",2,0))))))</f>
        <v/>
      </c>
      <c r="M24" s="714" t="str">
        <f aca="false">IF('Doors order'!G32="","",IF(VLOOKUP('Doors order'!G32,BDD!$Y:$AT,22,0)="","",VLOOKUP('Doors order'!G32,BDD!$Y:$AT,22,0)))</f>
        <v/>
      </c>
      <c r="N24" s="714" t="str">
        <f aca="false">IF('Doors order'!H32="","",IF(VLOOKUP('Doors order'!H32,BDD!$Y:$AT,22,0)="","",VLOOKUP('Doors order'!H32,BDD!$Y:$AT,22,0)))</f>
        <v/>
      </c>
      <c r="O24" s="714" t="str">
        <f aca="false">IF('Doors order'!I32="","",IF(VLOOKUP('Doors order'!I32,BDD!$Y:$AT,22,0)="","",VLOOKUP('Doors order'!I32,BDD!$Y:$AT,22,0)))</f>
        <v/>
      </c>
      <c r="P24" s="714" t="str">
        <f aca="false">IF('Doors order'!J32="","",IF(VLOOKUP('Doors order'!J32,BDD!$Y:$AT,22,0)="","",VLOOKUP('Doors order'!J32,BDD!$Y:$AT,22,0)))</f>
        <v/>
      </c>
      <c r="Q24" s="714" t="str">
        <f aca="false">IF('Doors order'!G32="","",IF(VLOOKUP('Doors order'!G32,BDD!$Y:$AE,7,0)=1,"TRUE","FALSE"))</f>
        <v/>
      </c>
      <c r="R24" s="714" t="str">
        <f aca="false">IF('Doors order'!H32="","",IF(VLOOKUP('Doors order'!H32,BDD!$Y:$AE,7,0)=1,"TRUE","FALSE"))</f>
        <v/>
      </c>
      <c r="S24" s="714" t="str">
        <f aca="false">IF('Doors order'!I32="","",IF(VLOOKUP('Doors order'!I32,BDD!$Y:$AE,7,0)=1,"TRUE","FALSE"))</f>
        <v/>
      </c>
      <c r="T24" s="717" t="str">
        <f aca="false">IF('Doors order'!J32="","",IF(VLOOKUP('Doors order'!J32,BDD!$Y:$AE,7,0)=1,"TRUE","FALSE"))</f>
        <v/>
      </c>
    </row>
    <row r="25" customFormat="false" ht="12.75" hidden="false" customHeight="false" outlineLevel="0" collapsed="false">
      <c r="A25" s="713" t="str">
        <f aca="false">IF(B25="","",IF(C25="","",IF('Doors order'!$G$7="","",RIGHT(CONCATENATE("000000",'Doors order'!$G$7),6))))</f>
        <v/>
      </c>
      <c r="B25" s="714" t="str">
        <f aca="false">IF(C25="","",IF('Doors order'!$A$7="","",'Doors order'!$A$7))</f>
        <v/>
      </c>
      <c r="C25" s="715" t="str">
        <f aca="false">IF(D25="","",IF('Doors order'!$K$7="","",'Doors order'!$K$7))</f>
        <v/>
      </c>
      <c r="D25" s="714" t="str">
        <f aca="false">IF(E25="","",IF('Doors order'!F33="Finger Pull",IF(E25=BDD!$AK$122,BDD!$AK$127,BDD!$AK$126),IF(E25=BDD!$AK$122,BDD!$AK$116,BDD!$AK$117)))</f>
        <v/>
      </c>
      <c r="E25" s="714" t="str">
        <f aca="false">IF('Doors order'!E33="","",IF(VLOOKUP('Doors order'!E33,BDD!B:AJ,35,0)=1,BDD!$AK$118,IF(VLOOKUP('Doors order'!E33,BDD!B:AJ,35,0)=2,BDD!$AK$120,IF(VLOOKUP('Doors order'!E33,BDD!B:AJ,35,0)=3,BDD!$AK$119,IF(VLOOKUP('Doors order'!E33,BDD!B:AJ,35,0)=4,BDD!$AK$121,IF(VLOOKUP('Doors order'!E33,BDD!B:AJ,35,0)=5,BDD!$AK$122))))))</f>
        <v/>
      </c>
      <c r="F25" s="714" t="str">
        <f aca="false">IF('Doors order'!E33="","",IF(VLOOKUP('Doors order'!E33,BDD!B:AQ,42,0)="","",VLOOKUP('Doors order'!E33,BDD!B:AQ,42,0)))</f>
        <v/>
      </c>
      <c r="G25" s="714" t="str">
        <f aca="false">IF('Doors order'!B33="","",'Doors order'!B33)</f>
        <v/>
      </c>
      <c r="H25" s="714" t="str">
        <f aca="false">IF('Doors order'!C33="","",IF('Doors order'!$N$7="mm",'Doors order'!C33/25.4,'Doors order'!C33))</f>
        <v/>
      </c>
      <c r="I25" s="714" t="str">
        <f aca="false">IF('Doors order'!D33="","",IF('Doors order'!$N$7="mm",'Doors order'!D33/25.4,'Doors order'!D33))</f>
        <v/>
      </c>
      <c r="J25" s="714" t="str">
        <f aca="false">IF('Doors order'!E33="","",18)</f>
        <v/>
      </c>
      <c r="K25" s="714" t="str">
        <f aca="false">IF('Doors order'!F33="","",IF('Doors order'!F33="no grain",0,IF('Doors order'!F33="vertical",1,IF('Doors order'!F33="horizontal",2,IF('Doors order'!F33="ver.sequenced",1,IF('Doors order'!F33="hor.sequenced",2,0))))))</f>
        <v/>
      </c>
      <c r="L25" s="714" t="str">
        <f aca="false">IF('Doors order'!F33="","",IF('Doors order'!F33="no grain",0,IF('Doors order'!F33="vertical",0,IF('Doors order'!F33="horizontal",0,IF('Doors order'!F33="ver.sequenced",1,IF('Doors order'!F33="hor.sequenced",2,0))))))</f>
        <v/>
      </c>
      <c r="M25" s="714" t="str">
        <f aca="false">IF('Doors order'!G33="","",IF(VLOOKUP('Doors order'!G33,BDD!$Y:$AT,22,0)="","",VLOOKUP('Doors order'!G33,BDD!$Y:$AT,22,0)))</f>
        <v/>
      </c>
      <c r="N25" s="714" t="str">
        <f aca="false">IF('Doors order'!H33="","",IF(VLOOKUP('Doors order'!H33,BDD!$Y:$AT,22,0)="","",VLOOKUP('Doors order'!H33,BDD!$Y:$AT,22,0)))</f>
        <v/>
      </c>
      <c r="O25" s="714" t="str">
        <f aca="false">IF('Doors order'!I33="","",IF(VLOOKUP('Doors order'!I33,BDD!$Y:$AT,22,0)="","",VLOOKUP('Doors order'!I33,BDD!$Y:$AT,22,0)))</f>
        <v/>
      </c>
      <c r="P25" s="714" t="str">
        <f aca="false">IF('Doors order'!J33="","",IF(VLOOKUP('Doors order'!J33,BDD!$Y:$AT,22,0)="","",VLOOKUP('Doors order'!J33,BDD!$Y:$AT,22,0)))</f>
        <v/>
      </c>
      <c r="Q25" s="714" t="str">
        <f aca="false">IF('Doors order'!G33="","",IF(VLOOKUP('Doors order'!G33,BDD!$Y:$AE,7,0)=1,"TRUE","FALSE"))</f>
        <v/>
      </c>
      <c r="R25" s="714" t="str">
        <f aca="false">IF('Doors order'!H33="","",IF(VLOOKUP('Doors order'!H33,BDD!$Y:$AE,7,0)=1,"TRUE","FALSE"))</f>
        <v/>
      </c>
      <c r="S25" s="714" t="str">
        <f aca="false">IF('Doors order'!I33="","",IF(VLOOKUP('Doors order'!I33,BDD!$Y:$AE,7,0)=1,"TRUE","FALSE"))</f>
        <v/>
      </c>
      <c r="T25" s="717" t="str">
        <f aca="false">IF('Doors order'!J33="","",IF(VLOOKUP('Doors order'!J33,BDD!$Y:$AE,7,0)=1,"TRUE","FALSE"))</f>
        <v/>
      </c>
    </row>
    <row r="26" customFormat="false" ht="12.75" hidden="false" customHeight="false" outlineLevel="0" collapsed="false">
      <c r="A26" s="713" t="str">
        <f aca="false">IF(B26="","",IF(C26="","",IF('Doors order'!$G$7="","",RIGHT(CONCATENATE("000000",'Doors order'!$G$7),6))))</f>
        <v/>
      </c>
      <c r="B26" s="714" t="str">
        <f aca="false">IF(C26="","",IF('Doors order'!$A$7="","",'Doors order'!$A$7))</f>
        <v/>
      </c>
      <c r="C26" s="715" t="str">
        <f aca="false">IF(D26="","",IF('Doors order'!$K$7="","",'Doors order'!$K$7))</f>
        <v/>
      </c>
      <c r="D26" s="714" t="str">
        <f aca="false">IF(E26="","",IF('Doors order'!F34="Finger Pull",IF(E26=BDD!$AK$122,BDD!$AK$127,BDD!$AK$126),IF(E26=BDD!$AK$122,BDD!$AK$116,BDD!$AK$117)))</f>
        <v/>
      </c>
      <c r="E26" s="714" t="str">
        <f aca="false">IF('Doors order'!E34="","",IF(VLOOKUP('Doors order'!E34,BDD!B:AJ,35,0)=1,BDD!$AK$118,IF(VLOOKUP('Doors order'!E34,BDD!B:AJ,35,0)=2,BDD!$AK$120,IF(VLOOKUP('Doors order'!E34,BDD!B:AJ,35,0)=3,BDD!$AK$119,IF(VLOOKUP('Doors order'!E34,BDD!B:AJ,35,0)=4,BDD!$AK$121,IF(VLOOKUP('Doors order'!E34,BDD!B:AJ,35,0)=5,BDD!$AK$122))))))</f>
        <v/>
      </c>
      <c r="F26" s="714" t="str">
        <f aca="false">IF('Doors order'!E34="","",IF(VLOOKUP('Doors order'!E34,BDD!B:AQ,42,0)="","",VLOOKUP('Doors order'!E34,BDD!B:AQ,42,0)))</f>
        <v/>
      </c>
      <c r="G26" s="714" t="str">
        <f aca="false">IF('Doors order'!B34="","",'Doors order'!B34)</f>
        <v/>
      </c>
      <c r="H26" s="714" t="str">
        <f aca="false">IF('Doors order'!C34="","",IF('Doors order'!$N$7="mm",'Doors order'!C34/25.4,'Doors order'!C34))</f>
        <v/>
      </c>
      <c r="I26" s="714" t="str">
        <f aca="false">IF('Doors order'!D34="","",IF('Doors order'!$N$7="mm",'Doors order'!D34/25.4,'Doors order'!D34))</f>
        <v/>
      </c>
      <c r="J26" s="714" t="str">
        <f aca="false">IF('Doors order'!E34="","",18)</f>
        <v/>
      </c>
      <c r="K26" s="714" t="str">
        <f aca="false">IF('Doors order'!F34="","",IF('Doors order'!F34="no grain",0,IF('Doors order'!F34="vertical",1,IF('Doors order'!F34="horizontal",2,IF('Doors order'!F34="ver.sequenced",1,IF('Doors order'!F34="hor.sequenced",2,0))))))</f>
        <v/>
      </c>
      <c r="L26" s="714" t="str">
        <f aca="false">IF('Doors order'!F34="","",IF('Doors order'!F34="no grain",0,IF('Doors order'!F34="vertical",0,IF('Doors order'!F34="horizontal",0,IF('Doors order'!F34="ver.sequenced",1,IF('Doors order'!F34="hor.sequenced",2,0))))))</f>
        <v/>
      </c>
      <c r="M26" s="714" t="str">
        <f aca="false">IF('Doors order'!G34="","",IF(VLOOKUP('Doors order'!G34,BDD!$Y:$AT,22,0)="","",VLOOKUP('Doors order'!G34,BDD!$Y:$AT,22,0)))</f>
        <v/>
      </c>
      <c r="N26" s="714" t="str">
        <f aca="false">IF('Doors order'!H34="","",IF(VLOOKUP('Doors order'!H34,BDD!$Y:$AT,22,0)="","",VLOOKUP('Doors order'!H34,BDD!$Y:$AT,22,0)))</f>
        <v/>
      </c>
      <c r="O26" s="714" t="str">
        <f aca="false">IF('Doors order'!I34="","",IF(VLOOKUP('Doors order'!I34,BDD!$Y:$AT,22,0)="","",VLOOKUP('Doors order'!I34,BDD!$Y:$AT,22,0)))</f>
        <v/>
      </c>
      <c r="P26" s="714" t="str">
        <f aca="false">IF('Doors order'!J34="","",IF(VLOOKUP('Doors order'!J34,BDD!$Y:$AT,22,0)="","",VLOOKUP('Doors order'!J34,BDD!$Y:$AT,22,0)))</f>
        <v/>
      </c>
      <c r="Q26" s="714" t="str">
        <f aca="false">IF('Doors order'!G34="","",IF(VLOOKUP('Doors order'!G34,BDD!$Y:$AE,7,0)=1,"TRUE","FALSE"))</f>
        <v/>
      </c>
      <c r="R26" s="714" t="str">
        <f aca="false">IF('Doors order'!H34="","",IF(VLOOKUP('Doors order'!H34,BDD!$Y:$AE,7,0)=1,"TRUE","FALSE"))</f>
        <v/>
      </c>
      <c r="S26" s="714" t="str">
        <f aca="false">IF('Doors order'!I34="","",IF(VLOOKUP('Doors order'!I34,BDD!$Y:$AE,7,0)=1,"TRUE","FALSE"))</f>
        <v/>
      </c>
      <c r="T26" s="717" t="str">
        <f aca="false">IF('Doors order'!J34="","",IF(VLOOKUP('Doors order'!J34,BDD!$Y:$AE,7,0)=1,"TRUE","FALSE"))</f>
        <v/>
      </c>
    </row>
    <row r="27" customFormat="false" ht="12.75" hidden="false" customHeight="false" outlineLevel="0" collapsed="false">
      <c r="A27" s="713" t="str">
        <f aca="false">IF(B27="","",IF(C27="","",IF('Doors order'!$G$7="","",RIGHT(CONCATENATE("000000",'Doors order'!$G$7),6))))</f>
        <v/>
      </c>
      <c r="B27" s="714" t="str">
        <f aca="false">IF(C27="","",IF('Doors order'!$A$7="","",'Doors order'!$A$7))</f>
        <v/>
      </c>
      <c r="C27" s="715" t="str">
        <f aca="false">IF(D27="","",IF('Doors order'!$K$7="","",'Doors order'!$K$7))</f>
        <v/>
      </c>
      <c r="D27" s="714" t="str">
        <f aca="false">IF(E27="","",IF('Doors order'!F35="Finger Pull",IF(E27=BDD!$AK$122,BDD!$AK$127,BDD!$AK$126),IF(E27=BDD!$AK$122,BDD!$AK$116,BDD!$AK$117)))</f>
        <v/>
      </c>
      <c r="E27" s="714" t="str">
        <f aca="false">IF('Doors order'!E35="","",IF(VLOOKUP('Doors order'!E35,BDD!B:AJ,35,0)=1,BDD!$AK$118,IF(VLOOKUP('Doors order'!E35,BDD!B:AJ,35,0)=2,BDD!$AK$120,IF(VLOOKUP('Doors order'!E35,BDD!B:AJ,35,0)=3,BDD!$AK$119,IF(VLOOKUP('Doors order'!E35,BDD!B:AJ,35,0)=4,BDD!$AK$121,IF(VLOOKUP('Doors order'!E35,BDD!B:AJ,35,0)=5,BDD!$AK$122))))))</f>
        <v/>
      </c>
      <c r="F27" s="714" t="str">
        <f aca="false">IF('Doors order'!E35="","",IF(VLOOKUP('Doors order'!E35,BDD!B:AQ,42,0)="","",VLOOKUP('Doors order'!E35,BDD!B:AQ,42,0)))</f>
        <v/>
      </c>
      <c r="G27" s="714" t="str">
        <f aca="false">IF('Doors order'!B35="","",'Doors order'!B35)</f>
        <v/>
      </c>
      <c r="H27" s="714" t="str">
        <f aca="false">IF('Doors order'!C35="","",IF('Doors order'!$N$7="mm",'Doors order'!C35/25.4,'Doors order'!C35))</f>
        <v/>
      </c>
      <c r="I27" s="714" t="str">
        <f aca="false">IF('Doors order'!D35="","",IF('Doors order'!$N$7="mm",'Doors order'!D35/25.4,'Doors order'!D35))</f>
        <v/>
      </c>
      <c r="J27" s="714" t="str">
        <f aca="false">IF('Doors order'!E35="","",18)</f>
        <v/>
      </c>
      <c r="K27" s="714" t="str">
        <f aca="false">IF('Doors order'!F35="","",IF('Doors order'!F35="no grain",0,IF('Doors order'!F35="vertical",1,IF('Doors order'!F35="horizontal",2,IF('Doors order'!F35="ver.sequenced",1,IF('Doors order'!F35="hor.sequenced",2,0))))))</f>
        <v/>
      </c>
      <c r="L27" s="714" t="str">
        <f aca="false">IF('Doors order'!F35="","",IF('Doors order'!F35="no grain",0,IF('Doors order'!F35="vertical",0,IF('Doors order'!F35="horizontal",0,IF('Doors order'!F35="ver.sequenced",1,IF('Doors order'!F35="hor.sequenced",2,0))))))</f>
        <v/>
      </c>
      <c r="M27" s="714" t="str">
        <f aca="false">IF('Doors order'!G35="","",IF(VLOOKUP('Doors order'!G35,BDD!$Y:$AT,22,0)="","",VLOOKUP('Doors order'!G35,BDD!$Y:$AT,22,0)))</f>
        <v/>
      </c>
      <c r="N27" s="714" t="str">
        <f aca="false">IF('Doors order'!H35="","",IF(VLOOKUP('Doors order'!H35,BDD!$Y:$AT,22,0)="","",VLOOKUP('Doors order'!H35,BDD!$Y:$AT,22,0)))</f>
        <v/>
      </c>
      <c r="O27" s="714" t="str">
        <f aca="false">IF('Doors order'!I35="","",IF(VLOOKUP('Doors order'!I35,BDD!$Y:$AT,22,0)="","",VLOOKUP('Doors order'!I35,BDD!$Y:$AT,22,0)))</f>
        <v/>
      </c>
      <c r="P27" s="714" t="str">
        <f aca="false">IF('Doors order'!J35="","",IF(VLOOKUP('Doors order'!J35,BDD!$Y:$AT,22,0)="","",VLOOKUP('Doors order'!J35,BDD!$Y:$AT,22,0)))</f>
        <v/>
      </c>
      <c r="Q27" s="714" t="str">
        <f aca="false">IF('Doors order'!G35="","",IF(VLOOKUP('Doors order'!G35,BDD!$Y:$AE,7,0)=1,"TRUE","FALSE"))</f>
        <v/>
      </c>
      <c r="R27" s="714" t="str">
        <f aca="false">IF('Doors order'!H35="","",IF(VLOOKUP('Doors order'!H35,BDD!$Y:$AE,7,0)=1,"TRUE","FALSE"))</f>
        <v/>
      </c>
      <c r="S27" s="714" t="str">
        <f aca="false">IF('Doors order'!I35="","",IF(VLOOKUP('Doors order'!I35,BDD!$Y:$AE,7,0)=1,"TRUE","FALSE"))</f>
        <v/>
      </c>
      <c r="T27" s="717" t="str">
        <f aca="false">IF('Doors order'!J35="","",IF(VLOOKUP('Doors order'!J35,BDD!$Y:$AE,7,0)=1,"TRUE","FALSE"))</f>
        <v/>
      </c>
    </row>
    <row r="28" customFormat="false" ht="12.75" hidden="false" customHeight="false" outlineLevel="0" collapsed="false">
      <c r="A28" s="713" t="str">
        <f aca="false">IF(B28="","",IF(C28="","",IF('Doors order'!$G$7="","",RIGHT(CONCATENATE("000000",'Doors order'!$G$7),6))))</f>
        <v/>
      </c>
      <c r="B28" s="714" t="str">
        <f aca="false">IF(C28="","",IF('Doors order'!$A$7="","",'Doors order'!$A$7))</f>
        <v/>
      </c>
      <c r="C28" s="715" t="str">
        <f aca="false">IF(D28="","",IF('Doors order'!$K$7="","",'Doors order'!$K$7))</f>
        <v/>
      </c>
      <c r="D28" s="714" t="str">
        <f aca="false">IF(E28="","",IF('Doors order'!F36="Finger Pull",IF(E28=BDD!$AK$122,BDD!$AK$127,BDD!$AK$126),IF(E28=BDD!$AK$122,BDD!$AK$116,BDD!$AK$117)))</f>
        <v/>
      </c>
      <c r="E28" s="714" t="str">
        <f aca="false">IF('Doors order'!E36="","",IF(VLOOKUP('Doors order'!E36,BDD!B:AJ,35,0)=1,BDD!$AK$118,IF(VLOOKUP('Doors order'!E36,BDD!B:AJ,35,0)=2,BDD!$AK$120,IF(VLOOKUP('Doors order'!E36,BDD!B:AJ,35,0)=3,BDD!$AK$119,IF(VLOOKUP('Doors order'!E36,BDD!B:AJ,35,0)=4,BDD!$AK$121,IF(VLOOKUP('Doors order'!E36,BDD!B:AJ,35,0)=5,BDD!$AK$122))))))</f>
        <v/>
      </c>
      <c r="F28" s="714" t="str">
        <f aca="false">IF('Doors order'!E36="","",IF(VLOOKUP('Doors order'!E36,BDD!B:AQ,42,0)="","",VLOOKUP('Doors order'!E36,BDD!B:AQ,42,0)))</f>
        <v/>
      </c>
      <c r="G28" s="714" t="str">
        <f aca="false">IF('Doors order'!B36="","",'Doors order'!B36)</f>
        <v/>
      </c>
      <c r="H28" s="714" t="str">
        <f aca="false">IF('Doors order'!C36="","",IF('Doors order'!$N$7="mm",'Doors order'!C36/25.4,'Doors order'!C36))</f>
        <v/>
      </c>
      <c r="I28" s="714" t="str">
        <f aca="false">IF('Doors order'!D36="","",IF('Doors order'!$N$7="mm",'Doors order'!D36/25.4,'Doors order'!D36))</f>
        <v/>
      </c>
      <c r="J28" s="714" t="str">
        <f aca="false">IF('Doors order'!E36="","",18)</f>
        <v/>
      </c>
      <c r="K28" s="714" t="str">
        <f aca="false">IF('Doors order'!F36="","",IF('Doors order'!F36="no grain",0,IF('Doors order'!F36="vertical",1,IF('Doors order'!F36="horizontal",2,IF('Doors order'!F36="ver.sequenced",1,IF('Doors order'!F36="hor.sequenced",2,0))))))</f>
        <v/>
      </c>
      <c r="L28" s="714" t="str">
        <f aca="false">IF('Doors order'!F36="","",IF('Doors order'!F36="no grain",0,IF('Doors order'!F36="vertical",0,IF('Doors order'!F36="horizontal",0,IF('Doors order'!F36="ver.sequenced",1,IF('Doors order'!F36="hor.sequenced",2,0))))))</f>
        <v/>
      </c>
      <c r="M28" s="714" t="str">
        <f aca="false">IF('Doors order'!G36="","",IF(VLOOKUP('Doors order'!G36,BDD!$Y:$AT,22,0)="","",VLOOKUP('Doors order'!G36,BDD!$Y:$AT,22,0)))</f>
        <v/>
      </c>
      <c r="N28" s="714" t="str">
        <f aca="false">IF('Doors order'!H36="","",IF(VLOOKUP('Doors order'!H36,BDD!$Y:$AT,22,0)="","",VLOOKUP('Doors order'!H36,BDD!$Y:$AT,22,0)))</f>
        <v/>
      </c>
      <c r="O28" s="714" t="str">
        <f aca="false">IF('Doors order'!I36="","",IF(VLOOKUP('Doors order'!I36,BDD!$Y:$AT,22,0)="","",VLOOKUP('Doors order'!I36,BDD!$Y:$AT,22,0)))</f>
        <v/>
      </c>
      <c r="P28" s="714" t="str">
        <f aca="false">IF('Doors order'!J36="","",IF(VLOOKUP('Doors order'!J36,BDD!$Y:$AT,22,0)="","",VLOOKUP('Doors order'!J36,BDD!$Y:$AT,22,0)))</f>
        <v/>
      </c>
      <c r="Q28" s="714" t="str">
        <f aca="false">IF('Doors order'!G36="","",IF(VLOOKUP('Doors order'!G36,BDD!$Y:$AE,7,0)=1,"TRUE","FALSE"))</f>
        <v/>
      </c>
      <c r="R28" s="714" t="str">
        <f aca="false">IF('Doors order'!H36="","",IF(VLOOKUP('Doors order'!H36,BDD!$Y:$AE,7,0)=1,"TRUE","FALSE"))</f>
        <v/>
      </c>
      <c r="S28" s="714" t="str">
        <f aca="false">IF('Doors order'!I36="","",IF(VLOOKUP('Doors order'!I36,BDD!$Y:$AE,7,0)=1,"TRUE","FALSE"))</f>
        <v/>
      </c>
      <c r="T28" s="717" t="str">
        <f aca="false">IF('Doors order'!J36="","",IF(VLOOKUP('Doors order'!J36,BDD!$Y:$AE,7,0)=1,"TRUE","FALSE"))</f>
        <v/>
      </c>
    </row>
    <row r="29" customFormat="false" ht="12.75" hidden="false" customHeight="false" outlineLevel="0" collapsed="false">
      <c r="A29" s="713" t="str">
        <f aca="false">IF(B29="","",IF(C29="","",IF('Doors order'!$G$7="","",RIGHT(CONCATENATE("000000",'Doors order'!$G$7),6))))</f>
        <v/>
      </c>
      <c r="B29" s="714" t="str">
        <f aca="false">IF(C29="","",IF('Doors order'!$A$7="","",'Doors order'!$A$7))</f>
        <v/>
      </c>
      <c r="C29" s="715" t="str">
        <f aca="false">IF(D29="","",IF('Doors order'!$K$7="","",'Doors order'!$K$7))</f>
        <v/>
      </c>
      <c r="D29" s="714" t="str">
        <f aca="false">IF(E29="","",IF('Doors order'!F37="Finger Pull",IF(E29=BDD!$AK$122,BDD!$AK$127,BDD!$AK$126),IF(E29=BDD!$AK$122,BDD!$AK$116,BDD!$AK$117)))</f>
        <v/>
      </c>
      <c r="E29" s="714" t="str">
        <f aca="false">IF('Doors order'!E37="","",IF(VLOOKUP('Doors order'!E37,BDD!B:AJ,35,0)=1,BDD!$AK$118,IF(VLOOKUP('Doors order'!E37,BDD!B:AJ,35,0)=2,BDD!$AK$120,IF(VLOOKUP('Doors order'!E37,BDD!B:AJ,35,0)=3,BDD!$AK$119,IF(VLOOKUP('Doors order'!E37,BDD!B:AJ,35,0)=4,BDD!$AK$121,IF(VLOOKUP('Doors order'!E37,BDD!B:AJ,35,0)=5,BDD!$AK$122))))))</f>
        <v/>
      </c>
      <c r="F29" s="714" t="str">
        <f aca="false">IF('Doors order'!E37="","",IF(VLOOKUP('Doors order'!E37,BDD!B:AQ,42,0)="","",VLOOKUP('Doors order'!E37,BDD!B:AQ,42,0)))</f>
        <v/>
      </c>
      <c r="G29" s="714" t="str">
        <f aca="false">IF('Doors order'!B37="","",'Doors order'!B37)</f>
        <v/>
      </c>
      <c r="H29" s="714" t="str">
        <f aca="false">IF('Doors order'!C37="","",IF('Doors order'!$N$7="mm",'Doors order'!C37/25.4,'Doors order'!C37))</f>
        <v/>
      </c>
      <c r="I29" s="714" t="str">
        <f aca="false">IF('Doors order'!D37="","",IF('Doors order'!$N$7="mm",'Doors order'!D37/25.4,'Doors order'!D37))</f>
        <v/>
      </c>
      <c r="J29" s="714" t="str">
        <f aca="false">IF('Doors order'!E37="","",18)</f>
        <v/>
      </c>
      <c r="K29" s="714" t="str">
        <f aca="false">IF('Doors order'!F37="","",IF('Doors order'!F37="no grain",0,IF('Doors order'!F37="vertical",1,IF('Doors order'!F37="horizontal",2,IF('Doors order'!F37="ver.sequenced",1,IF('Doors order'!F37="hor.sequenced",2,0))))))</f>
        <v/>
      </c>
      <c r="L29" s="714" t="str">
        <f aca="false">IF('Doors order'!F37="","",IF('Doors order'!F37="no grain",0,IF('Doors order'!F37="vertical",0,IF('Doors order'!F37="horizontal",0,IF('Doors order'!F37="ver.sequenced",1,IF('Doors order'!F37="hor.sequenced",2,0))))))</f>
        <v/>
      </c>
      <c r="M29" s="714" t="str">
        <f aca="false">IF('Doors order'!G37="","",IF(VLOOKUP('Doors order'!G37,BDD!$Y:$AT,22,0)="","",VLOOKUP('Doors order'!G37,BDD!$Y:$AT,22,0)))</f>
        <v/>
      </c>
      <c r="N29" s="714" t="str">
        <f aca="false">IF('Doors order'!H37="","",IF(VLOOKUP('Doors order'!H37,BDD!$Y:$AT,22,0)="","",VLOOKUP('Doors order'!H37,BDD!$Y:$AT,22,0)))</f>
        <v/>
      </c>
      <c r="O29" s="714" t="str">
        <f aca="false">IF('Doors order'!I37="","",IF(VLOOKUP('Doors order'!I37,BDD!$Y:$AT,22,0)="","",VLOOKUP('Doors order'!I37,BDD!$Y:$AT,22,0)))</f>
        <v/>
      </c>
      <c r="P29" s="714" t="str">
        <f aca="false">IF('Doors order'!J37="","",IF(VLOOKUP('Doors order'!J37,BDD!$Y:$AT,22,0)="","",VLOOKUP('Doors order'!J37,BDD!$Y:$AT,22,0)))</f>
        <v/>
      </c>
      <c r="Q29" s="714" t="str">
        <f aca="false">IF('Doors order'!G37="","",IF(VLOOKUP('Doors order'!G37,BDD!$Y:$AE,7,0)=1,"TRUE","FALSE"))</f>
        <v/>
      </c>
      <c r="R29" s="714" t="str">
        <f aca="false">IF('Doors order'!H37="","",IF(VLOOKUP('Doors order'!H37,BDD!$Y:$AE,7,0)=1,"TRUE","FALSE"))</f>
        <v/>
      </c>
      <c r="S29" s="714" t="str">
        <f aca="false">IF('Doors order'!I37="","",IF(VLOOKUP('Doors order'!I37,BDD!$Y:$AE,7,0)=1,"TRUE","FALSE"))</f>
        <v/>
      </c>
      <c r="T29" s="717" t="str">
        <f aca="false">IF('Doors order'!J37="","",IF(VLOOKUP('Doors order'!J37,BDD!$Y:$AE,7,0)=1,"TRUE","FALSE"))</f>
        <v/>
      </c>
    </row>
    <row r="30" customFormat="false" ht="12.75" hidden="false" customHeight="false" outlineLevel="0" collapsed="false">
      <c r="A30" s="713" t="str">
        <f aca="false">IF(B30="","",IF(C30="","",IF('Doors order'!$G$7="","",RIGHT(CONCATENATE("000000",'Doors order'!$G$7),6))))</f>
        <v/>
      </c>
      <c r="B30" s="714" t="str">
        <f aca="false">IF(C30="","",IF('Doors order'!$A$7="","",'Doors order'!$A$7))</f>
        <v/>
      </c>
      <c r="C30" s="715" t="str">
        <f aca="false">IF(D30="","",IF('Doors order'!$K$7="","",'Doors order'!$K$7))</f>
        <v/>
      </c>
      <c r="D30" s="714" t="str">
        <f aca="false">IF(E30="","",IF('Doors order'!F38="Finger Pull",IF(E30=BDD!$AK$122,BDD!$AK$127,BDD!$AK$126),IF(E30=BDD!$AK$122,BDD!$AK$116,BDD!$AK$117)))</f>
        <v/>
      </c>
      <c r="E30" s="714" t="str">
        <f aca="false">IF('Doors order'!E38="","",IF(VLOOKUP('Doors order'!E38,BDD!B:AJ,35,0)=1,BDD!$AK$118,IF(VLOOKUP('Doors order'!E38,BDD!B:AJ,35,0)=2,BDD!$AK$120,IF(VLOOKUP('Doors order'!E38,BDD!B:AJ,35,0)=3,BDD!$AK$119,IF(VLOOKUP('Doors order'!E38,BDD!B:AJ,35,0)=4,BDD!$AK$121,IF(VLOOKUP('Doors order'!E38,BDD!B:AJ,35,0)=5,BDD!$AK$122))))))</f>
        <v/>
      </c>
      <c r="F30" s="714" t="str">
        <f aca="false">IF('Doors order'!E38="","",IF(VLOOKUP('Doors order'!E38,BDD!B:AQ,42,0)="","",VLOOKUP('Doors order'!E38,BDD!B:AQ,42,0)))</f>
        <v/>
      </c>
      <c r="G30" s="714" t="str">
        <f aca="false">IF('Doors order'!B38="","",'Doors order'!B38)</f>
        <v/>
      </c>
      <c r="H30" s="714" t="str">
        <f aca="false">IF('Doors order'!C38="","",IF('Doors order'!$N$7="mm",'Doors order'!C38/25.4,'Doors order'!C38))</f>
        <v/>
      </c>
      <c r="I30" s="714" t="str">
        <f aca="false">IF('Doors order'!D38="","",IF('Doors order'!$N$7="mm",'Doors order'!D38/25.4,'Doors order'!D38))</f>
        <v/>
      </c>
      <c r="J30" s="714" t="str">
        <f aca="false">IF('Doors order'!E38="","",18)</f>
        <v/>
      </c>
      <c r="K30" s="714" t="str">
        <f aca="false">IF('Doors order'!F38="","",IF('Doors order'!F38="no grain",0,IF('Doors order'!F38="vertical",1,IF('Doors order'!F38="horizontal",2,IF('Doors order'!F38="ver.sequenced",1,IF('Doors order'!F38="hor.sequenced",2,0))))))</f>
        <v/>
      </c>
      <c r="L30" s="714" t="str">
        <f aca="false">IF('Doors order'!F38="","",IF('Doors order'!F38="no grain",0,IF('Doors order'!F38="vertical",0,IF('Doors order'!F38="horizontal",0,IF('Doors order'!F38="ver.sequenced",1,IF('Doors order'!F38="hor.sequenced",2,0))))))</f>
        <v/>
      </c>
      <c r="M30" s="714" t="str">
        <f aca="false">IF('Doors order'!G38="","",IF(VLOOKUP('Doors order'!G38,BDD!$Y:$AT,22,0)="","",VLOOKUP('Doors order'!G38,BDD!$Y:$AT,22,0)))</f>
        <v/>
      </c>
      <c r="N30" s="714" t="str">
        <f aca="false">IF('Doors order'!H38="","",IF(VLOOKUP('Doors order'!H38,BDD!$Y:$AT,22,0)="","",VLOOKUP('Doors order'!H38,BDD!$Y:$AT,22,0)))</f>
        <v/>
      </c>
      <c r="O30" s="714" t="str">
        <f aca="false">IF('Doors order'!I38="","",IF(VLOOKUP('Doors order'!I38,BDD!$Y:$AT,22,0)="","",VLOOKUP('Doors order'!I38,BDD!$Y:$AT,22,0)))</f>
        <v/>
      </c>
      <c r="P30" s="714" t="str">
        <f aca="false">IF('Doors order'!J38="","",IF(VLOOKUP('Doors order'!J38,BDD!$Y:$AT,22,0)="","",VLOOKUP('Doors order'!J38,BDD!$Y:$AT,22,0)))</f>
        <v/>
      </c>
      <c r="Q30" s="714" t="str">
        <f aca="false">IF('Doors order'!G38="","",IF(VLOOKUP('Doors order'!G38,BDD!$Y:$AE,7,0)=1,"TRUE","FALSE"))</f>
        <v/>
      </c>
      <c r="R30" s="714" t="str">
        <f aca="false">IF('Doors order'!H38="","",IF(VLOOKUP('Doors order'!H38,BDD!$Y:$AE,7,0)=1,"TRUE","FALSE"))</f>
        <v/>
      </c>
      <c r="S30" s="714" t="str">
        <f aca="false">IF('Doors order'!I38="","",IF(VLOOKUP('Doors order'!I38,BDD!$Y:$AE,7,0)=1,"TRUE","FALSE"))</f>
        <v/>
      </c>
      <c r="T30" s="717" t="str">
        <f aca="false">IF('Doors order'!J38="","",IF(VLOOKUP('Doors order'!J38,BDD!$Y:$AE,7,0)=1,"TRUE","FALSE"))</f>
        <v/>
      </c>
    </row>
    <row r="31" customFormat="false" ht="12.75" hidden="false" customHeight="false" outlineLevel="0" collapsed="false">
      <c r="A31" s="713" t="str">
        <f aca="false">IF(B31="","",IF(C31="","",IF('Doors order'!$G$7="","",RIGHT(CONCATENATE("000000",'Doors order'!$G$7),6))))</f>
        <v/>
      </c>
      <c r="B31" s="714" t="str">
        <f aca="false">IF(C31="","",IF('Doors order'!$A$7="","",'Doors order'!$A$7))</f>
        <v/>
      </c>
      <c r="C31" s="715" t="str">
        <f aca="false">IF(D31="","",IF('Doors order'!$K$7="","",'Doors order'!$K$7))</f>
        <v/>
      </c>
      <c r="D31" s="714" t="str">
        <f aca="false">IF(E31="","",IF('Doors order'!F39="Finger Pull",IF(E31=BDD!$AK$122,BDD!$AK$127,BDD!$AK$126),IF(E31=BDD!$AK$122,BDD!$AK$116,BDD!$AK$117)))</f>
        <v/>
      </c>
      <c r="E31" s="714" t="str">
        <f aca="false">IF('Doors order'!E39="","",IF(VLOOKUP('Doors order'!E39,BDD!B:AJ,35,0)=1,BDD!$AK$118,IF(VLOOKUP('Doors order'!E39,BDD!B:AJ,35,0)=2,BDD!$AK$120,IF(VLOOKUP('Doors order'!E39,BDD!B:AJ,35,0)=3,BDD!$AK$119,IF(VLOOKUP('Doors order'!E39,BDD!B:AJ,35,0)=4,BDD!$AK$121,IF(VLOOKUP('Doors order'!E39,BDD!B:AJ,35,0)=5,BDD!$AK$122))))))</f>
        <v/>
      </c>
      <c r="F31" s="714" t="str">
        <f aca="false">IF('Doors order'!E39="","",IF(VLOOKUP('Doors order'!E39,BDD!B:AQ,42,0)="","",VLOOKUP('Doors order'!E39,BDD!B:AQ,42,0)))</f>
        <v/>
      </c>
      <c r="G31" s="714" t="str">
        <f aca="false">IF('Doors order'!B39="","",'Doors order'!B39)</f>
        <v/>
      </c>
      <c r="H31" s="714" t="str">
        <f aca="false">IF('Doors order'!C39="","",IF('Doors order'!$N$7="mm",'Doors order'!C39/25.4,'Doors order'!C39))</f>
        <v/>
      </c>
      <c r="I31" s="714" t="str">
        <f aca="false">IF('Doors order'!D39="","",IF('Doors order'!$N$7="mm",'Doors order'!D39/25.4,'Doors order'!D39))</f>
        <v/>
      </c>
      <c r="J31" s="714" t="str">
        <f aca="false">IF('Doors order'!E39="","",18)</f>
        <v/>
      </c>
      <c r="K31" s="714" t="str">
        <f aca="false">IF('Doors order'!F39="","",IF('Doors order'!F39="no grain",0,IF('Doors order'!F39="vertical",1,IF('Doors order'!F39="horizontal",2,IF('Doors order'!F39="ver.sequenced",1,IF('Doors order'!F39="hor.sequenced",2,0))))))</f>
        <v/>
      </c>
      <c r="L31" s="714" t="str">
        <f aca="false">IF('Doors order'!F39="","",IF('Doors order'!F39="no grain",0,IF('Doors order'!F39="vertical",0,IF('Doors order'!F39="horizontal",0,IF('Doors order'!F39="ver.sequenced",1,IF('Doors order'!F39="hor.sequenced",2,0))))))</f>
        <v/>
      </c>
      <c r="M31" s="714" t="str">
        <f aca="false">IF('Doors order'!G39="","",IF(VLOOKUP('Doors order'!G39,BDD!$Y:$AT,22,0)="","",VLOOKUP('Doors order'!G39,BDD!$Y:$AT,22,0)))</f>
        <v/>
      </c>
      <c r="N31" s="714" t="str">
        <f aca="false">IF('Doors order'!H39="","",IF(VLOOKUP('Doors order'!H39,BDD!$Y:$AT,22,0)="","",VLOOKUP('Doors order'!H39,BDD!$Y:$AT,22,0)))</f>
        <v/>
      </c>
      <c r="O31" s="714" t="str">
        <f aca="false">IF('Doors order'!I39="","",IF(VLOOKUP('Doors order'!I39,BDD!$Y:$AT,22,0)="","",VLOOKUP('Doors order'!I39,BDD!$Y:$AT,22,0)))</f>
        <v/>
      </c>
      <c r="P31" s="714" t="str">
        <f aca="false">IF('Doors order'!J39="","",IF(VLOOKUP('Doors order'!J39,BDD!$Y:$AT,22,0)="","",VLOOKUP('Doors order'!J39,BDD!$Y:$AT,22,0)))</f>
        <v/>
      </c>
      <c r="Q31" s="714" t="str">
        <f aca="false">IF('Doors order'!G39="","",IF(VLOOKUP('Doors order'!G39,BDD!$Y:$AE,7,0)=1,"TRUE","FALSE"))</f>
        <v/>
      </c>
      <c r="R31" s="714" t="str">
        <f aca="false">IF('Doors order'!H39="","",IF(VLOOKUP('Doors order'!H39,BDD!$Y:$AE,7,0)=1,"TRUE","FALSE"))</f>
        <v/>
      </c>
      <c r="S31" s="714" t="str">
        <f aca="false">IF('Doors order'!I39="","",IF(VLOOKUP('Doors order'!I39,BDD!$Y:$AE,7,0)=1,"TRUE","FALSE"))</f>
        <v/>
      </c>
      <c r="T31" s="717" t="str">
        <f aca="false">IF('Doors order'!J39="","",IF(VLOOKUP('Doors order'!J39,BDD!$Y:$AE,7,0)=1,"TRUE","FALSE"))</f>
        <v/>
      </c>
    </row>
    <row r="32" customFormat="false" ht="12.75" hidden="false" customHeight="false" outlineLevel="0" collapsed="false">
      <c r="A32" s="718" t="str">
        <f aca="false">IF(B32="","",IF(C32="","",IF('Cava Doors order'!$G$7="","",RIGHT(CONCATENATE("000000",'Cava Doors order'!$G$7),6))))</f>
        <v/>
      </c>
      <c r="B32" s="711" t="str">
        <f aca="false">IF(C32="","",IF('Cava Doors order'!$A$7="","",'Cava Doors order'!$A$7))</f>
        <v/>
      </c>
      <c r="C32" s="719" t="str">
        <f aca="false">IF(D32="","",IF('Cava Doors order'!$K$7="","",'Cava Doors order'!$K$7))</f>
        <v/>
      </c>
      <c r="D32" s="720" t="str">
        <f aca="false">IF(E32="","",IF(VLOOKUP(F32,BDD!$AG$138:$AJ$161,3,0)=1,BDD!$AK$124,BDD!$AK$125))</f>
        <v/>
      </c>
      <c r="E32" s="720" t="str">
        <f aca="false">IF('Cava Doors order'!E10="","",'Cava Doors order'!F10)</f>
        <v/>
      </c>
      <c r="F32" s="711" t="str">
        <f aca="false">IF('Cava Doors order'!E10="","",IF(VLOOKUP('Cava Doors order'!E10,BDD!B:AQ,42,0)="","",VLOOKUP('Cava Doors order'!E10,BDD!B:AQ,42,0)))</f>
        <v/>
      </c>
      <c r="G32" s="711" t="str">
        <f aca="false">IF('Cava Doors order'!B10="","",'Cava Doors order'!B10)</f>
        <v/>
      </c>
      <c r="H32" s="711" t="str">
        <f aca="false">IF('Cava Doors order'!C10="","",IF('Cava Doors order'!$N$7="mm",'Cava Doors order'!C10/25.4,'Cava Doors order'!C10))</f>
        <v/>
      </c>
      <c r="I32" s="711" t="str">
        <f aca="false">IF('Cava Doors order'!D10="","",IF('Cava Doors order'!$N$7="mm",'Cava Doors order'!D10/25.4,'Cava Doors order'!D10))</f>
        <v/>
      </c>
      <c r="J32" s="711" t="str">
        <f aca="false">IF('Cava Doors order'!E10="","",18)</f>
        <v/>
      </c>
      <c r="K32" s="711" t="str">
        <f aca="false">IF('Cava Doors order'!F10="","",IF('Cava Doors order'!F10="no grain",0,0))</f>
        <v/>
      </c>
      <c r="L32" s="711" t="str">
        <f aca="false">IF('Cava Doors order'!F10="","",IF('Doors order'!F10="no grain",0,0))</f>
        <v/>
      </c>
      <c r="M32" s="711" t="str">
        <f aca="false">IF('Cava Doors order'!G10="","",IF(VLOOKUP('Cava Doors order'!G10,BDD!$Y:$AT,22,0)="","",VLOOKUP('Cava Doors order'!G10,BDD!$Y:$AT,22,0)))</f>
        <v/>
      </c>
      <c r="N32" s="711" t="str">
        <f aca="false">IF('Cava Doors order'!H10="","",IF(VLOOKUP('Cava Doors order'!H10,BDD!$Y:$AT,22,0)="","",VLOOKUP('Cava Doors order'!H10,BDD!$Y:$AT,22,0)))</f>
        <v/>
      </c>
      <c r="O32" s="711" t="str">
        <f aca="false">IF('Cava Doors order'!I10="","",IF(VLOOKUP('Cava Doors order'!I10,BDD!$Y:$AT,22,0)="","",VLOOKUP('Cava Doors order'!I10,BDD!$Y:$AT,22,0)))</f>
        <v/>
      </c>
      <c r="P32" s="711" t="str">
        <f aca="false">IF('Cava Doors order'!J10="","",IF(VLOOKUP('Cava Doors order'!J10,BDD!$Y:$AT,22,0)="","",VLOOKUP('Cava Doors order'!J10,BDD!$Y:$AT,22,0)))</f>
        <v/>
      </c>
      <c r="Q32" s="711" t="str">
        <f aca="false">IF('Cava Doors order'!G10="","",IF(VLOOKUP('Cava Doors order'!G10,BDD!$Y:$AE,7,0)=1,"TRUE","FALSE"))</f>
        <v/>
      </c>
      <c r="R32" s="711" t="str">
        <f aca="false">IF('Cava Doors order'!H10="","",IF(VLOOKUP('Cava Doors order'!H10,BDD!$Y:$AE,7,0)=1,"TRUE","FALSE"))</f>
        <v/>
      </c>
      <c r="S32" s="711" t="str">
        <f aca="false">IF('Cava Doors order'!I10="","",IF(VLOOKUP('Cava Doors order'!I10,BDD!$Y:$AE,7,0)=1,"TRUE","FALSE"))</f>
        <v/>
      </c>
      <c r="T32" s="712" t="str">
        <f aca="false">IF('Cava Doors order'!J10="","",IF(VLOOKUP('Cava Doors order'!J10,BDD!$Y:$AE,7,0)=1,"TRUE","FALSE"))</f>
        <v/>
      </c>
    </row>
    <row r="33" customFormat="false" ht="12.75" hidden="false" customHeight="false" outlineLevel="0" collapsed="false">
      <c r="A33" s="713" t="str">
        <f aca="false">IF(B33="","",IF(C33="","",IF('Cava Doors order'!$G$7="","",RIGHT(CONCATENATE("000000",'Cava Doors order'!$G$7),6))))</f>
        <v/>
      </c>
      <c r="B33" s="714" t="str">
        <f aca="false">IF(C33="","",IF('Cava Doors order'!$A$7="","",'Cava Doors order'!$A$7))</f>
        <v/>
      </c>
      <c r="C33" s="715" t="str">
        <f aca="false">IF(D33="","",IF('Cava Doors order'!$K$7="","",'Cava Doors order'!$K$7))</f>
        <v/>
      </c>
      <c r="D33" s="721" t="str">
        <f aca="false">IF(E33="","",IF(VLOOKUP(F33,BDD!$AG$138:$AJ$161,3,0)=1,BDD!$AK$124,BDD!$AK$125))</f>
        <v/>
      </c>
      <c r="E33" s="721" t="str">
        <f aca="false">IF('Cava Doors order'!E11="","",'Cava Doors order'!F11)</f>
        <v/>
      </c>
      <c r="F33" s="714" t="str">
        <f aca="false">IF('Cava Doors order'!E11="","",IF(VLOOKUP('Cava Doors order'!E11,BDD!B:AQ,42,0)="","",VLOOKUP('Cava Doors order'!E11,BDD!B:AQ,42,0)))</f>
        <v/>
      </c>
      <c r="G33" s="714" t="str">
        <f aca="false">IF('Cava Doors order'!B11="","",'Cava Doors order'!B11)</f>
        <v/>
      </c>
      <c r="H33" s="714" t="str">
        <f aca="false">IF('Cava Doors order'!C11="","",IF('Cava Doors order'!$N$7="mm",'Cava Doors order'!C11/25.4,'Cava Doors order'!C11))</f>
        <v/>
      </c>
      <c r="I33" s="714" t="str">
        <f aca="false">IF('Cava Doors order'!D11="","",IF('Cava Doors order'!$N$7="mm",'Cava Doors order'!D11/25.4,'Cava Doors order'!D11))</f>
        <v/>
      </c>
      <c r="J33" s="714" t="str">
        <f aca="false">IF('Cava Doors order'!E11="","",18)</f>
        <v/>
      </c>
      <c r="K33" s="714" t="str">
        <f aca="false">IF('Cava Doors order'!F11="","",IF('Cava Doors order'!F11="no grain",0,0))</f>
        <v/>
      </c>
      <c r="L33" s="714" t="str">
        <f aca="false">IF('Cava Doors order'!F11="","",IF('Doors order'!F11="no grain",0,0))</f>
        <v/>
      </c>
      <c r="M33" s="714" t="str">
        <f aca="false">IF('Cava Doors order'!G11="","",IF(VLOOKUP('Cava Doors order'!G11,BDD!$Y:$AT,22,0)="","",VLOOKUP('Cava Doors order'!G11,BDD!$Y:$AT,22,0)))</f>
        <v/>
      </c>
      <c r="N33" s="714" t="str">
        <f aca="false">IF('Cava Doors order'!H11="","",IF(VLOOKUP('Cava Doors order'!H11,BDD!$Y:$AT,22,0)="","",VLOOKUP('Cava Doors order'!H11,BDD!$Y:$AT,22,0)))</f>
        <v/>
      </c>
      <c r="O33" s="714" t="str">
        <f aca="false">IF('Cava Doors order'!I11="","",IF(VLOOKUP('Cava Doors order'!I11,BDD!$Y:$AT,22,0)="","",VLOOKUP('Cava Doors order'!I11,BDD!$Y:$AT,22,0)))</f>
        <v/>
      </c>
      <c r="P33" s="714" t="str">
        <f aca="false">IF('Cava Doors order'!J11="","",IF(VLOOKUP('Cava Doors order'!J11,BDD!$Y:$AT,22,0)="","",VLOOKUP('Cava Doors order'!J11,BDD!$Y:$AT,22,0)))</f>
        <v/>
      </c>
      <c r="Q33" s="714" t="str">
        <f aca="false">IF('Cava Doors order'!G11="","",IF(VLOOKUP('Cava Doors order'!G11,BDD!$Y:$AE,7,0)=1,"TRUE","FALSE"))</f>
        <v/>
      </c>
      <c r="R33" s="714" t="str">
        <f aca="false">IF('Cava Doors order'!H11="","",IF(VLOOKUP('Cava Doors order'!H11,BDD!$Y:$AE,7,0)=1,"TRUE","FALSE"))</f>
        <v/>
      </c>
      <c r="S33" s="714" t="str">
        <f aca="false">IF('Cava Doors order'!I11="","",IF(VLOOKUP('Cava Doors order'!I11,BDD!$Y:$AE,7,0)=1,"TRUE","FALSE"))</f>
        <v/>
      </c>
      <c r="T33" s="717" t="str">
        <f aca="false">IF('Cava Doors order'!J11="","",IF(VLOOKUP('Cava Doors order'!J11,BDD!$Y:$AE,7,0)=1,"TRUE","FALSE"))</f>
        <v/>
      </c>
    </row>
    <row r="34" customFormat="false" ht="12.75" hidden="false" customHeight="false" outlineLevel="0" collapsed="false">
      <c r="A34" s="713" t="str">
        <f aca="false">IF(B34="","",IF(C34="","",IF('Cava Doors order'!$G$7="","",RIGHT(CONCATENATE("000000",'Cava Doors order'!$G$7),6))))</f>
        <v/>
      </c>
      <c r="B34" s="714" t="str">
        <f aca="false">IF(C34="","",IF('Cava Doors order'!$A$7="","",'Cava Doors order'!$A$7))</f>
        <v/>
      </c>
      <c r="C34" s="715" t="str">
        <f aca="false">IF(D34="","",IF('Cava Doors order'!$K$7="","",'Cava Doors order'!$K$7))</f>
        <v/>
      </c>
      <c r="D34" s="721" t="str">
        <f aca="false">IF(E34="","",IF(VLOOKUP(F34,BDD!$AG$138:$AJ$161,3,0)=1,BDD!$AK$124,BDD!$AK$125))</f>
        <v/>
      </c>
      <c r="E34" s="721" t="str">
        <f aca="false">IF('Cava Doors order'!E12="","",'Cava Doors order'!F12)</f>
        <v/>
      </c>
      <c r="F34" s="714" t="str">
        <f aca="false">IF('Cava Doors order'!E12="","",IF(VLOOKUP('Cava Doors order'!E12,BDD!B:AQ,42,0)="","",VLOOKUP('Cava Doors order'!E12,BDD!B:AQ,42,0)))</f>
        <v/>
      </c>
      <c r="G34" s="714" t="str">
        <f aca="false">IF('Cava Doors order'!B12="","",'Cava Doors order'!B12)</f>
        <v/>
      </c>
      <c r="H34" s="714" t="str">
        <f aca="false">IF('Cava Doors order'!C12="","",IF('Cava Doors order'!$N$7="mm",'Cava Doors order'!C12/25.4,'Cava Doors order'!C12))</f>
        <v/>
      </c>
      <c r="I34" s="714" t="str">
        <f aca="false">IF('Cava Doors order'!D12="","",IF('Cava Doors order'!$N$7="mm",'Cava Doors order'!D12/25.4,'Cava Doors order'!D12))</f>
        <v/>
      </c>
      <c r="J34" s="714" t="str">
        <f aca="false">IF('Cava Doors order'!E12="","",18)</f>
        <v/>
      </c>
      <c r="K34" s="714" t="str">
        <f aca="false">IF('Cava Doors order'!F12="","",IF('Cava Doors order'!F12="no grain",0,0))</f>
        <v/>
      </c>
      <c r="L34" s="714" t="str">
        <f aca="false">IF('Cava Doors order'!F12="","",IF('Doors order'!F12="no grain",0,0))</f>
        <v/>
      </c>
      <c r="M34" s="714" t="str">
        <f aca="false">IF('Cava Doors order'!G12="","",IF(VLOOKUP('Cava Doors order'!G12,BDD!$Y:$AT,22,0)="","",VLOOKUP('Cava Doors order'!G12,BDD!$Y:$AT,22,0)))</f>
        <v/>
      </c>
      <c r="N34" s="714" t="str">
        <f aca="false">IF('Cava Doors order'!H12="","",IF(VLOOKUP('Cava Doors order'!H12,BDD!$Y:$AT,22,0)="","",VLOOKUP('Cava Doors order'!H12,BDD!$Y:$AT,22,0)))</f>
        <v/>
      </c>
      <c r="O34" s="714" t="str">
        <f aca="false">IF('Cava Doors order'!I12="","",IF(VLOOKUP('Cava Doors order'!I12,BDD!$Y:$AT,22,0)="","",VLOOKUP('Cava Doors order'!I12,BDD!$Y:$AT,22,0)))</f>
        <v/>
      </c>
      <c r="P34" s="714" t="str">
        <f aca="false">IF('Cava Doors order'!J12="","",IF(VLOOKUP('Cava Doors order'!J12,BDD!$Y:$AT,22,0)="","",VLOOKUP('Cava Doors order'!J12,BDD!$Y:$AT,22,0)))</f>
        <v/>
      </c>
      <c r="Q34" s="714" t="str">
        <f aca="false">IF('Cava Doors order'!G12="","",IF(VLOOKUP('Cava Doors order'!G12,BDD!$Y:$AE,7,0)=1,"TRUE","FALSE"))</f>
        <v/>
      </c>
      <c r="R34" s="714" t="str">
        <f aca="false">IF('Cava Doors order'!H12="","",IF(VLOOKUP('Cava Doors order'!H12,BDD!$Y:$AE,7,0)=1,"TRUE","FALSE"))</f>
        <v/>
      </c>
      <c r="S34" s="714" t="str">
        <f aca="false">IF('Cava Doors order'!I12="","",IF(VLOOKUP('Cava Doors order'!I12,BDD!$Y:$AE,7,0)=1,"TRUE","FALSE"))</f>
        <v/>
      </c>
      <c r="T34" s="717" t="str">
        <f aca="false">IF('Cava Doors order'!J12="","",IF(VLOOKUP('Cava Doors order'!J12,BDD!$Y:$AE,7,0)=1,"TRUE","FALSE"))</f>
        <v/>
      </c>
    </row>
    <row r="35" customFormat="false" ht="12.75" hidden="false" customHeight="false" outlineLevel="0" collapsed="false">
      <c r="A35" s="713" t="str">
        <f aca="false">IF(B35="","",IF(C35="","",IF('Cava Doors order'!$G$7="","",RIGHT(CONCATENATE("000000",'Cava Doors order'!$G$7),6))))</f>
        <v/>
      </c>
      <c r="B35" s="714" t="str">
        <f aca="false">IF(C35="","",IF('Cava Doors order'!$A$7="","",'Cava Doors order'!$A$7))</f>
        <v/>
      </c>
      <c r="C35" s="715" t="str">
        <f aca="false">IF(D35="","",IF('Cava Doors order'!$K$7="","",'Cava Doors order'!$K$7))</f>
        <v/>
      </c>
      <c r="D35" s="721" t="str">
        <f aca="false">IF(E35="","",IF(VLOOKUP(F35,BDD!$AG$138:$AJ$161,3,0)=1,BDD!$AK$124,BDD!$AK$125))</f>
        <v/>
      </c>
      <c r="E35" s="721" t="str">
        <f aca="false">IF('Cava Doors order'!E13="","",'Cava Doors order'!F13)</f>
        <v/>
      </c>
      <c r="F35" s="714" t="str">
        <f aca="false">IF('Cava Doors order'!E13="","",IF(VLOOKUP('Cava Doors order'!E13,BDD!B:AQ,42,0)="","",VLOOKUP('Cava Doors order'!E13,BDD!B:AQ,42,0)))</f>
        <v/>
      </c>
      <c r="G35" s="714" t="str">
        <f aca="false">IF('Cava Doors order'!B13="","",'Cava Doors order'!B13)</f>
        <v/>
      </c>
      <c r="H35" s="714" t="str">
        <f aca="false">IF('Cava Doors order'!C13="","",IF('Cava Doors order'!$N$7="mm",'Cava Doors order'!C13/25.4,'Cava Doors order'!C13))</f>
        <v/>
      </c>
      <c r="I35" s="714" t="str">
        <f aca="false">IF('Cava Doors order'!D13="","",IF('Cava Doors order'!$N$7="mm",'Cava Doors order'!D13/25.4,'Cava Doors order'!D13))</f>
        <v/>
      </c>
      <c r="J35" s="714" t="str">
        <f aca="false">IF('Cava Doors order'!E13="","",18)</f>
        <v/>
      </c>
      <c r="K35" s="714" t="str">
        <f aca="false">IF('Cava Doors order'!F13="","",IF('Cava Doors order'!F13="no grain",0,0))</f>
        <v/>
      </c>
      <c r="L35" s="714" t="str">
        <f aca="false">IF('Cava Doors order'!F13="","",IF('Doors order'!F13="no grain",0,0))</f>
        <v/>
      </c>
      <c r="M35" s="714" t="str">
        <f aca="false">IF('Cava Doors order'!G13="","",IF(VLOOKUP('Cava Doors order'!G13,BDD!$Y:$AT,22,0)="","",VLOOKUP('Cava Doors order'!G13,BDD!$Y:$AT,22,0)))</f>
        <v/>
      </c>
      <c r="N35" s="714" t="str">
        <f aca="false">IF('Cava Doors order'!H13="","",IF(VLOOKUP('Cava Doors order'!H13,BDD!$Y:$AT,22,0)="","",VLOOKUP('Cava Doors order'!H13,BDD!$Y:$AT,22,0)))</f>
        <v/>
      </c>
      <c r="O35" s="714" t="str">
        <f aca="false">IF('Cava Doors order'!I13="","",IF(VLOOKUP('Cava Doors order'!I13,BDD!$Y:$AT,22,0)="","",VLOOKUP('Cava Doors order'!I13,BDD!$Y:$AT,22,0)))</f>
        <v/>
      </c>
      <c r="P35" s="714" t="str">
        <f aca="false">IF('Cava Doors order'!J13="","",IF(VLOOKUP('Cava Doors order'!J13,BDD!$Y:$AT,22,0)="","",VLOOKUP('Cava Doors order'!J13,BDD!$Y:$AT,22,0)))</f>
        <v/>
      </c>
      <c r="Q35" s="714" t="str">
        <f aca="false">IF('Cava Doors order'!G13="","",IF(VLOOKUP('Cava Doors order'!G13,BDD!$Y:$AE,7,0)=1,"TRUE","FALSE"))</f>
        <v/>
      </c>
      <c r="R35" s="714" t="str">
        <f aca="false">IF('Cava Doors order'!H13="","",IF(VLOOKUP('Cava Doors order'!H13,BDD!$Y:$AE,7,0)=1,"TRUE","FALSE"))</f>
        <v/>
      </c>
      <c r="S35" s="714" t="str">
        <f aca="false">IF('Cava Doors order'!I13="","",IF(VLOOKUP('Cava Doors order'!I13,BDD!$Y:$AE,7,0)=1,"TRUE","FALSE"))</f>
        <v/>
      </c>
      <c r="T35" s="717" t="str">
        <f aca="false">IF('Cava Doors order'!J13="","",IF(VLOOKUP('Cava Doors order'!J13,BDD!$Y:$AE,7,0)=1,"TRUE","FALSE"))</f>
        <v/>
      </c>
    </row>
    <row r="36" customFormat="false" ht="12.75" hidden="false" customHeight="false" outlineLevel="0" collapsed="false">
      <c r="A36" s="713" t="str">
        <f aca="false">IF(B36="","",IF(C36="","",IF('Cava Doors order'!$G$7="","",RIGHT(CONCATENATE("000000",'Cava Doors order'!$G$7),6))))</f>
        <v/>
      </c>
      <c r="B36" s="714" t="str">
        <f aca="false">IF(C36="","",IF('Cava Doors order'!$A$7="","",'Cava Doors order'!$A$7))</f>
        <v/>
      </c>
      <c r="C36" s="715" t="str">
        <f aca="false">IF(D36="","",IF('Cava Doors order'!$K$7="","",'Cava Doors order'!$K$7))</f>
        <v/>
      </c>
      <c r="D36" s="721" t="str">
        <f aca="false">IF(E36="","",IF(VLOOKUP(F36,BDD!$AG$138:$AJ$161,3,0)=1,BDD!$AK$124,BDD!$AK$125))</f>
        <v/>
      </c>
      <c r="E36" s="721" t="str">
        <f aca="false">IF('Cava Doors order'!E14="","",'Cava Doors order'!F14)</f>
        <v/>
      </c>
      <c r="F36" s="714" t="str">
        <f aca="false">IF('Cava Doors order'!E14="","",IF(VLOOKUP('Cava Doors order'!E14,BDD!B:AQ,42,0)="","",VLOOKUP('Cava Doors order'!E14,BDD!B:AQ,42,0)))</f>
        <v/>
      </c>
      <c r="G36" s="714" t="str">
        <f aca="false">IF('Cava Doors order'!B14="","",'Cava Doors order'!B14)</f>
        <v/>
      </c>
      <c r="H36" s="714" t="str">
        <f aca="false">IF('Cava Doors order'!C14="","",IF('Cava Doors order'!$N$7="mm",'Cava Doors order'!C14/25.4,'Cava Doors order'!C14))</f>
        <v/>
      </c>
      <c r="I36" s="714" t="str">
        <f aca="false">IF('Cava Doors order'!D14="","",IF('Cava Doors order'!$N$7="mm",'Cava Doors order'!D14/25.4,'Cava Doors order'!D14))</f>
        <v/>
      </c>
      <c r="J36" s="714" t="str">
        <f aca="false">IF('Cava Doors order'!E14="","",18)</f>
        <v/>
      </c>
      <c r="K36" s="714" t="str">
        <f aca="false">IF('Cava Doors order'!F14="","",IF('Cava Doors order'!F14="no grain",0,0))</f>
        <v/>
      </c>
      <c r="L36" s="714" t="str">
        <f aca="false">IF('Cava Doors order'!F14="","",IF('Doors order'!F14="no grain",0,0))</f>
        <v/>
      </c>
      <c r="M36" s="714" t="str">
        <f aca="false">IF('Cava Doors order'!G14="","",IF(VLOOKUP('Cava Doors order'!G14,BDD!$Y:$AT,22,0)="","",VLOOKUP('Cava Doors order'!G14,BDD!$Y:$AT,22,0)))</f>
        <v/>
      </c>
      <c r="N36" s="714" t="str">
        <f aca="false">IF('Cava Doors order'!H14="","",IF(VLOOKUP('Cava Doors order'!H14,BDD!$Y:$AT,22,0)="","",VLOOKUP('Cava Doors order'!H14,BDD!$Y:$AT,22,0)))</f>
        <v/>
      </c>
      <c r="O36" s="714" t="str">
        <f aca="false">IF('Cava Doors order'!I14="","",IF(VLOOKUP('Cava Doors order'!I14,BDD!$Y:$AT,22,0)="","",VLOOKUP('Cava Doors order'!I14,BDD!$Y:$AT,22,0)))</f>
        <v/>
      </c>
      <c r="P36" s="714" t="str">
        <f aca="false">IF('Cava Doors order'!J14="","",IF(VLOOKUP('Cava Doors order'!J14,BDD!$Y:$AT,22,0)="","",VLOOKUP('Cava Doors order'!J14,BDD!$Y:$AT,22,0)))</f>
        <v/>
      </c>
      <c r="Q36" s="714" t="str">
        <f aca="false">IF('Cava Doors order'!G14="","",IF(VLOOKUP('Cava Doors order'!G14,BDD!$Y:$AE,7,0)=1,"TRUE","FALSE"))</f>
        <v/>
      </c>
      <c r="R36" s="714" t="str">
        <f aca="false">IF('Cava Doors order'!H14="","",IF(VLOOKUP('Cava Doors order'!H14,BDD!$Y:$AE,7,0)=1,"TRUE","FALSE"))</f>
        <v/>
      </c>
      <c r="S36" s="714" t="str">
        <f aca="false">IF('Cava Doors order'!I14="","",IF(VLOOKUP('Cava Doors order'!I14,BDD!$Y:$AE,7,0)=1,"TRUE","FALSE"))</f>
        <v/>
      </c>
      <c r="T36" s="717" t="str">
        <f aca="false">IF('Cava Doors order'!J14="","",IF(VLOOKUP('Cava Doors order'!J14,BDD!$Y:$AE,7,0)=1,"TRUE","FALSE"))</f>
        <v/>
      </c>
    </row>
    <row r="37" customFormat="false" ht="12.75" hidden="false" customHeight="false" outlineLevel="0" collapsed="false">
      <c r="A37" s="713" t="str">
        <f aca="false">IF(B37="","",IF(C37="","",IF('Cava Doors order'!$G$7="","",RIGHT(CONCATENATE("000000",'Cava Doors order'!$G$7),6))))</f>
        <v/>
      </c>
      <c r="B37" s="714" t="str">
        <f aca="false">IF(C37="","",IF('Cava Doors order'!$A$7="","",'Cava Doors order'!$A$7))</f>
        <v/>
      </c>
      <c r="C37" s="715" t="str">
        <f aca="false">IF(D37="","",IF('Cava Doors order'!$K$7="","",'Cava Doors order'!$K$7))</f>
        <v/>
      </c>
      <c r="D37" s="721" t="str">
        <f aca="false">IF(E37="","",IF(VLOOKUP(F37,BDD!$AG$138:$AJ$161,3,0)=1,BDD!$AK$124,BDD!$AK$125))</f>
        <v/>
      </c>
      <c r="E37" s="721" t="str">
        <f aca="false">IF('Cava Doors order'!E15="","",'Cava Doors order'!F15)</f>
        <v/>
      </c>
      <c r="F37" s="714" t="str">
        <f aca="false">IF('Cava Doors order'!E15="","",IF(VLOOKUP('Cava Doors order'!E15,BDD!B:AQ,42,0)="","",VLOOKUP('Cava Doors order'!E15,BDD!B:AQ,42,0)))</f>
        <v/>
      </c>
      <c r="G37" s="714" t="str">
        <f aca="false">IF('Cava Doors order'!B15="","",'Cava Doors order'!B15)</f>
        <v/>
      </c>
      <c r="H37" s="714" t="str">
        <f aca="false">IF('Cava Doors order'!C15="","",IF('Cava Doors order'!$N$7="mm",'Cava Doors order'!C15/25.4,'Cava Doors order'!C15))</f>
        <v/>
      </c>
      <c r="I37" s="714" t="str">
        <f aca="false">IF('Cava Doors order'!D15="","",IF('Cava Doors order'!$N$7="mm",'Cava Doors order'!D15/25.4,'Cava Doors order'!D15))</f>
        <v/>
      </c>
      <c r="J37" s="714" t="str">
        <f aca="false">IF('Cava Doors order'!E15="","",18)</f>
        <v/>
      </c>
      <c r="K37" s="714" t="str">
        <f aca="false">IF('Cava Doors order'!F15="","",IF('Cava Doors order'!F15="no grain",0,0))</f>
        <v/>
      </c>
      <c r="L37" s="714" t="str">
        <f aca="false">IF('Cava Doors order'!F15="","",IF('Doors order'!F15="no grain",0,0))</f>
        <v/>
      </c>
      <c r="M37" s="714" t="str">
        <f aca="false">IF('Cava Doors order'!G15="","",IF(VLOOKUP('Cava Doors order'!G15,BDD!$Y:$AT,22,0)="","",VLOOKUP('Cava Doors order'!G15,BDD!$Y:$AT,22,0)))</f>
        <v/>
      </c>
      <c r="N37" s="714" t="str">
        <f aca="false">IF('Cava Doors order'!H15="","",IF(VLOOKUP('Cava Doors order'!H15,BDD!$Y:$AT,22,0)="","",VLOOKUP('Cava Doors order'!H15,BDD!$Y:$AT,22,0)))</f>
        <v/>
      </c>
      <c r="O37" s="714" t="str">
        <f aca="false">IF('Cava Doors order'!I15="","",IF(VLOOKUP('Cava Doors order'!I15,BDD!$Y:$AT,22,0)="","",VLOOKUP('Cava Doors order'!I15,BDD!$Y:$AT,22,0)))</f>
        <v/>
      </c>
      <c r="P37" s="714" t="str">
        <f aca="false">IF('Cava Doors order'!J15="","",IF(VLOOKUP('Cava Doors order'!J15,BDD!$Y:$AT,22,0)="","",VLOOKUP('Cava Doors order'!J15,BDD!$Y:$AT,22,0)))</f>
        <v/>
      </c>
      <c r="Q37" s="714" t="str">
        <f aca="false">IF('Cava Doors order'!G15="","",IF(VLOOKUP('Cava Doors order'!G15,BDD!$Y:$AE,7,0)=1,"TRUE","FALSE"))</f>
        <v/>
      </c>
      <c r="R37" s="714" t="str">
        <f aca="false">IF('Cava Doors order'!H15="","",IF(VLOOKUP('Cava Doors order'!H15,BDD!$Y:$AE,7,0)=1,"TRUE","FALSE"))</f>
        <v/>
      </c>
      <c r="S37" s="714" t="str">
        <f aca="false">IF('Cava Doors order'!I15="","",IF(VLOOKUP('Cava Doors order'!I15,BDD!$Y:$AE,7,0)=1,"TRUE","FALSE"))</f>
        <v/>
      </c>
      <c r="T37" s="717" t="str">
        <f aca="false">IF('Cava Doors order'!J15="","",IF(VLOOKUP('Cava Doors order'!J15,BDD!$Y:$AE,7,0)=1,"TRUE","FALSE"))</f>
        <v/>
      </c>
    </row>
    <row r="38" customFormat="false" ht="12.75" hidden="false" customHeight="false" outlineLevel="0" collapsed="false">
      <c r="A38" s="713" t="str">
        <f aca="false">IF(B38="","",IF(C38="","",IF('Cava Doors order'!$G$7="","",RIGHT(CONCATENATE("000000",'Cava Doors order'!$G$7),6))))</f>
        <v/>
      </c>
      <c r="B38" s="714" t="str">
        <f aca="false">IF(C38="","",IF('Cava Doors order'!$A$7="","",'Cava Doors order'!$A$7))</f>
        <v/>
      </c>
      <c r="C38" s="715" t="str">
        <f aca="false">IF(D38="","",IF('Cava Doors order'!$K$7="","",'Cava Doors order'!$K$7))</f>
        <v/>
      </c>
      <c r="D38" s="721" t="str">
        <f aca="false">IF(E38="","",IF(VLOOKUP(F38,BDD!$AG$138:$AJ$161,3,0)=1,BDD!$AK$124,BDD!$AK$125))</f>
        <v/>
      </c>
      <c r="E38" s="721" t="str">
        <f aca="false">IF('Cava Doors order'!E16="","",'Cava Doors order'!F16)</f>
        <v/>
      </c>
      <c r="F38" s="714" t="str">
        <f aca="false">IF('Cava Doors order'!E16="","",IF(VLOOKUP('Cava Doors order'!E16,BDD!B:AQ,42,0)="","",VLOOKUP('Cava Doors order'!E16,BDD!B:AQ,42,0)))</f>
        <v/>
      </c>
      <c r="G38" s="714" t="str">
        <f aca="false">IF('Cava Doors order'!B16="","",'Cava Doors order'!B16)</f>
        <v/>
      </c>
      <c r="H38" s="714" t="str">
        <f aca="false">IF('Cava Doors order'!C16="","",IF('Cava Doors order'!$N$7="mm",'Cava Doors order'!C16/25.4,'Cava Doors order'!C16))</f>
        <v/>
      </c>
      <c r="I38" s="714" t="str">
        <f aca="false">IF('Cava Doors order'!D16="","",IF('Cava Doors order'!$N$7="mm",'Cava Doors order'!D16/25.4,'Cava Doors order'!D16))</f>
        <v/>
      </c>
      <c r="J38" s="714" t="str">
        <f aca="false">IF('Cava Doors order'!E16="","",18)</f>
        <v/>
      </c>
      <c r="K38" s="714" t="str">
        <f aca="false">IF('Cava Doors order'!F16="","",IF('Cava Doors order'!F16="no grain",0,0))</f>
        <v/>
      </c>
      <c r="L38" s="714" t="str">
        <f aca="false">IF('Cava Doors order'!F16="","",IF('Doors order'!F16="no grain",0,0))</f>
        <v/>
      </c>
      <c r="M38" s="714" t="str">
        <f aca="false">IF('Cava Doors order'!G16="","",IF(VLOOKUP('Cava Doors order'!G16,BDD!$Y:$AT,22,0)="","",VLOOKUP('Cava Doors order'!G16,BDD!$Y:$AT,22,0)))</f>
        <v/>
      </c>
      <c r="N38" s="714" t="str">
        <f aca="false">IF('Cava Doors order'!H16="","",IF(VLOOKUP('Cava Doors order'!H16,BDD!$Y:$AT,22,0)="","",VLOOKUP('Cava Doors order'!H16,BDD!$Y:$AT,22,0)))</f>
        <v/>
      </c>
      <c r="O38" s="714" t="str">
        <f aca="false">IF('Cava Doors order'!I16="","",IF(VLOOKUP('Cava Doors order'!I16,BDD!$Y:$AT,22,0)="","",VLOOKUP('Cava Doors order'!I16,BDD!$Y:$AT,22,0)))</f>
        <v/>
      </c>
      <c r="P38" s="714" t="str">
        <f aca="false">IF('Cava Doors order'!J16="","",IF(VLOOKUP('Cava Doors order'!J16,BDD!$Y:$AT,22,0)="","",VLOOKUP('Cava Doors order'!J16,BDD!$Y:$AT,22,0)))</f>
        <v/>
      </c>
      <c r="Q38" s="714" t="str">
        <f aca="false">IF('Cava Doors order'!G16="","",IF(VLOOKUP('Cava Doors order'!G16,BDD!$Y:$AE,7,0)=1,"TRUE","FALSE"))</f>
        <v/>
      </c>
      <c r="R38" s="714" t="str">
        <f aca="false">IF('Cava Doors order'!H16="","",IF(VLOOKUP('Cava Doors order'!H16,BDD!$Y:$AE,7,0)=1,"TRUE","FALSE"))</f>
        <v/>
      </c>
      <c r="S38" s="714" t="str">
        <f aca="false">IF('Cava Doors order'!I16="","",IF(VLOOKUP('Cava Doors order'!I16,BDD!$Y:$AE,7,0)=1,"TRUE","FALSE"))</f>
        <v/>
      </c>
      <c r="T38" s="717" t="str">
        <f aca="false">IF('Cava Doors order'!J16="","",IF(VLOOKUP('Cava Doors order'!J16,BDD!$Y:$AE,7,0)=1,"TRUE","FALSE"))</f>
        <v/>
      </c>
    </row>
    <row r="39" customFormat="false" ht="12.75" hidden="false" customHeight="false" outlineLevel="0" collapsed="false">
      <c r="A39" s="713" t="str">
        <f aca="false">IF(B39="","",IF(C39="","",IF('Cava Doors order'!$G$7="","",RIGHT(CONCATENATE("000000",'Cava Doors order'!$G$7),6))))</f>
        <v/>
      </c>
      <c r="B39" s="714" t="str">
        <f aca="false">IF(C39="","",IF('Cava Doors order'!$A$7="","",'Cava Doors order'!$A$7))</f>
        <v/>
      </c>
      <c r="C39" s="715" t="str">
        <f aca="false">IF(D39="","",IF('Cava Doors order'!$K$7="","",'Cava Doors order'!$K$7))</f>
        <v/>
      </c>
      <c r="D39" s="721" t="str">
        <f aca="false">IF(E39="","",IF(VLOOKUP(F39,BDD!$AG$138:$AJ$161,3,0)=1,BDD!$AK$124,BDD!$AK$125))</f>
        <v/>
      </c>
      <c r="E39" s="721" t="str">
        <f aca="false">IF('Cava Doors order'!E17="","",'Cava Doors order'!F17)</f>
        <v/>
      </c>
      <c r="F39" s="714" t="str">
        <f aca="false">IF('Cava Doors order'!E17="","",IF(VLOOKUP('Cava Doors order'!E17,BDD!B:AQ,42,0)="","",VLOOKUP('Cava Doors order'!E17,BDD!B:AQ,42,0)))</f>
        <v/>
      </c>
      <c r="G39" s="714" t="str">
        <f aca="false">IF('Cava Doors order'!B17="","",'Cava Doors order'!B17)</f>
        <v/>
      </c>
      <c r="H39" s="714" t="str">
        <f aca="false">IF('Cava Doors order'!C17="","",IF('Cava Doors order'!$N$7="mm",'Cava Doors order'!C17/25.4,'Cava Doors order'!C17))</f>
        <v/>
      </c>
      <c r="I39" s="714" t="str">
        <f aca="false">IF('Cava Doors order'!D17="","",IF('Cava Doors order'!$N$7="mm",'Cava Doors order'!D17/25.4,'Cava Doors order'!D17))</f>
        <v/>
      </c>
      <c r="J39" s="714" t="str">
        <f aca="false">IF('Cava Doors order'!E17="","",18)</f>
        <v/>
      </c>
      <c r="K39" s="714" t="str">
        <f aca="false">IF('Cava Doors order'!F17="","",IF('Cava Doors order'!F17="no grain",0,0))</f>
        <v/>
      </c>
      <c r="L39" s="714" t="str">
        <f aca="false">IF('Cava Doors order'!F17="","",IF('Doors order'!F17="no grain",0,0))</f>
        <v/>
      </c>
      <c r="M39" s="714" t="str">
        <f aca="false">IF('Cava Doors order'!G17="","",IF(VLOOKUP('Cava Doors order'!G17,BDD!$Y:$AT,22,0)="","",VLOOKUP('Cava Doors order'!G17,BDD!$Y:$AT,22,0)))</f>
        <v/>
      </c>
      <c r="N39" s="714" t="str">
        <f aca="false">IF('Cava Doors order'!H17="","",IF(VLOOKUP('Cava Doors order'!H17,BDD!$Y:$AT,22,0)="","",VLOOKUP('Cava Doors order'!H17,BDD!$Y:$AT,22,0)))</f>
        <v/>
      </c>
      <c r="O39" s="714" t="str">
        <f aca="false">IF('Cava Doors order'!I17="","",IF(VLOOKUP('Cava Doors order'!I17,BDD!$Y:$AT,22,0)="","",VLOOKUP('Cava Doors order'!I17,BDD!$Y:$AT,22,0)))</f>
        <v/>
      </c>
      <c r="P39" s="714" t="str">
        <f aca="false">IF('Cava Doors order'!J17="","",IF(VLOOKUP('Cava Doors order'!J17,BDD!$Y:$AT,22,0)="","",VLOOKUP('Cava Doors order'!J17,BDD!$Y:$AT,22,0)))</f>
        <v/>
      </c>
      <c r="Q39" s="714" t="str">
        <f aca="false">IF('Cava Doors order'!G17="","",IF(VLOOKUP('Cava Doors order'!G17,BDD!$Y:$AE,7,0)=1,"TRUE","FALSE"))</f>
        <v/>
      </c>
      <c r="R39" s="714" t="str">
        <f aca="false">IF('Cava Doors order'!H17="","",IF(VLOOKUP('Cava Doors order'!H17,BDD!$Y:$AE,7,0)=1,"TRUE","FALSE"))</f>
        <v/>
      </c>
      <c r="S39" s="714" t="str">
        <f aca="false">IF('Cava Doors order'!I17="","",IF(VLOOKUP('Cava Doors order'!I17,BDD!$Y:$AE,7,0)=1,"TRUE","FALSE"))</f>
        <v/>
      </c>
      <c r="T39" s="717" t="str">
        <f aca="false">IF('Cava Doors order'!J17="","",IF(VLOOKUP('Cava Doors order'!J17,BDD!$Y:$AE,7,0)=1,"TRUE","FALSE"))</f>
        <v/>
      </c>
    </row>
    <row r="40" customFormat="false" ht="12.75" hidden="false" customHeight="false" outlineLevel="0" collapsed="false">
      <c r="A40" s="713" t="str">
        <f aca="false">IF(B40="","",IF(C40="","",IF('Cava Doors order'!$G$7="","",RIGHT(CONCATENATE("000000",'Cava Doors order'!$G$7),6))))</f>
        <v/>
      </c>
      <c r="B40" s="714" t="str">
        <f aca="false">IF(C40="","",IF('Cava Doors order'!$A$7="","",'Cava Doors order'!$A$7))</f>
        <v/>
      </c>
      <c r="C40" s="715" t="str">
        <f aca="false">IF(D40="","",IF('Cava Doors order'!$K$7="","",'Cava Doors order'!$K$7))</f>
        <v/>
      </c>
      <c r="D40" s="721" t="str">
        <f aca="false">IF(E40="","",IF(VLOOKUP(F40,BDD!$AG$138:$AJ$161,3,0)=1,BDD!$AK$124,BDD!$AK$125))</f>
        <v/>
      </c>
      <c r="E40" s="721" t="str">
        <f aca="false">IF('Cava Doors order'!E18="","",'Cava Doors order'!F18)</f>
        <v/>
      </c>
      <c r="F40" s="714" t="str">
        <f aca="false">IF('Cava Doors order'!E18="","",IF(VLOOKUP('Cava Doors order'!E18,BDD!B:AQ,42,0)="","",VLOOKUP('Cava Doors order'!E18,BDD!B:AQ,42,0)))</f>
        <v/>
      </c>
      <c r="G40" s="714" t="str">
        <f aca="false">IF('Cava Doors order'!B18="","",'Cava Doors order'!B18)</f>
        <v/>
      </c>
      <c r="H40" s="714" t="str">
        <f aca="false">IF('Cava Doors order'!C18="","",IF('Cava Doors order'!$N$7="mm",'Cava Doors order'!C18/25.4,'Cava Doors order'!C18))</f>
        <v/>
      </c>
      <c r="I40" s="714" t="str">
        <f aca="false">IF('Cava Doors order'!D18="","",IF('Cava Doors order'!$N$7="mm",'Cava Doors order'!D18/25.4,'Cava Doors order'!D18))</f>
        <v/>
      </c>
      <c r="J40" s="714" t="str">
        <f aca="false">IF('Cava Doors order'!E18="","",18)</f>
        <v/>
      </c>
      <c r="K40" s="714" t="str">
        <f aca="false">IF('Cava Doors order'!F18="","",IF('Cava Doors order'!F18="no grain",0,0))</f>
        <v/>
      </c>
      <c r="L40" s="714" t="str">
        <f aca="false">IF('Cava Doors order'!F18="","",IF('Doors order'!F18="no grain",0,0))</f>
        <v/>
      </c>
      <c r="M40" s="714" t="str">
        <f aca="false">IF('Cava Doors order'!G18="","",IF(VLOOKUP('Cava Doors order'!G18,BDD!$Y:$AT,22,0)="","",VLOOKUP('Cava Doors order'!G18,BDD!$Y:$AT,22,0)))</f>
        <v/>
      </c>
      <c r="N40" s="714" t="str">
        <f aca="false">IF('Cava Doors order'!H18="","",IF(VLOOKUP('Cava Doors order'!H18,BDD!$Y:$AT,22,0)="","",VLOOKUP('Cava Doors order'!H18,BDD!$Y:$AT,22,0)))</f>
        <v/>
      </c>
      <c r="O40" s="714" t="str">
        <f aca="false">IF('Cava Doors order'!I18="","",IF(VLOOKUP('Cava Doors order'!I18,BDD!$Y:$AT,22,0)="","",VLOOKUP('Cava Doors order'!I18,BDD!$Y:$AT,22,0)))</f>
        <v/>
      </c>
      <c r="P40" s="714" t="str">
        <f aca="false">IF('Cava Doors order'!J18="","",IF(VLOOKUP('Cava Doors order'!J18,BDD!$Y:$AT,22,0)="","",VLOOKUP('Cava Doors order'!J18,BDD!$Y:$AT,22,0)))</f>
        <v/>
      </c>
      <c r="Q40" s="714" t="str">
        <f aca="false">IF('Cava Doors order'!G18="","",IF(VLOOKUP('Cava Doors order'!G18,BDD!$Y:$AE,7,0)=1,"TRUE","FALSE"))</f>
        <v/>
      </c>
      <c r="R40" s="714" t="str">
        <f aca="false">IF('Cava Doors order'!H18="","",IF(VLOOKUP('Cava Doors order'!H18,BDD!$Y:$AE,7,0)=1,"TRUE","FALSE"))</f>
        <v/>
      </c>
      <c r="S40" s="714" t="str">
        <f aca="false">IF('Cava Doors order'!I18="","",IF(VLOOKUP('Cava Doors order'!I18,BDD!$Y:$AE,7,0)=1,"TRUE","FALSE"))</f>
        <v/>
      </c>
      <c r="T40" s="717" t="str">
        <f aca="false">IF('Cava Doors order'!J18="","",IF(VLOOKUP('Cava Doors order'!J18,BDD!$Y:$AE,7,0)=1,"TRUE","FALSE"))</f>
        <v/>
      </c>
    </row>
    <row r="41" customFormat="false" ht="12.75" hidden="false" customHeight="false" outlineLevel="0" collapsed="false">
      <c r="A41" s="713" t="str">
        <f aca="false">IF(B41="","",IF(C41="","",IF('Cava Doors order'!$G$7="","",RIGHT(CONCATENATE("000000",'Cava Doors order'!$G$7),6))))</f>
        <v/>
      </c>
      <c r="B41" s="714" t="str">
        <f aca="false">IF(C41="","",IF('Cava Doors order'!$A$7="","",'Cava Doors order'!$A$7))</f>
        <v/>
      </c>
      <c r="C41" s="715" t="str">
        <f aca="false">IF(D41="","",IF('Cava Doors order'!$K$7="","",'Cava Doors order'!$K$7))</f>
        <v/>
      </c>
      <c r="D41" s="721" t="str">
        <f aca="false">IF(E41="","",IF(VLOOKUP(F41,BDD!$AG$138:$AJ$161,3,0)=1,BDD!$AK$124,BDD!$AK$125))</f>
        <v/>
      </c>
      <c r="E41" s="721" t="str">
        <f aca="false">IF('Cava Doors order'!E19="","",'Cava Doors order'!F19)</f>
        <v/>
      </c>
      <c r="F41" s="714" t="str">
        <f aca="false">IF('Cava Doors order'!E19="","",IF(VLOOKUP('Cava Doors order'!E19,BDD!B:AQ,42,0)="","",VLOOKUP('Cava Doors order'!E19,BDD!B:AQ,42,0)))</f>
        <v/>
      </c>
      <c r="G41" s="714" t="str">
        <f aca="false">IF('Cava Doors order'!B19="","",'Cava Doors order'!B19)</f>
        <v/>
      </c>
      <c r="H41" s="714" t="str">
        <f aca="false">IF('Cava Doors order'!C19="","",IF('Cava Doors order'!$N$7="mm",'Cava Doors order'!C19/25.4,'Cava Doors order'!C19))</f>
        <v/>
      </c>
      <c r="I41" s="714" t="str">
        <f aca="false">IF('Cava Doors order'!D19="","",IF('Cava Doors order'!$N$7="mm",'Cava Doors order'!D19/25.4,'Cava Doors order'!D19))</f>
        <v/>
      </c>
      <c r="J41" s="714" t="str">
        <f aca="false">IF('Cava Doors order'!E19="","",18)</f>
        <v/>
      </c>
      <c r="K41" s="714" t="str">
        <f aca="false">IF('Cava Doors order'!F19="","",IF('Cava Doors order'!F19="no grain",0,0))</f>
        <v/>
      </c>
      <c r="L41" s="714" t="str">
        <f aca="false">IF('Cava Doors order'!F19="","",IF('Doors order'!F19="no grain",0,0))</f>
        <v/>
      </c>
      <c r="M41" s="714" t="str">
        <f aca="false">IF('Cava Doors order'!G19="","",IF(VLOOKUP('Cava Doors order'!G19,BDD!$Y:$AT,22,0)="","",VLOOKUP('Cava Doors order'!G19,BDD!$Y:$AT,22,0)))</f>
        <v/>
      </c>
      <c r="N41" s="714" t="str">
        <f aca="false">IF('Cava Doors order'!H19="","",IF(VLOOKUP('Cava Doors order'!H19,BDD!$Y:$AT,22,0)="","",VLOOKUP('Cava Doors order'!H19,BDD!$Y:$AT,22,0)))</f>
        <v/>
      </c>
      <c r="O41" s="714" t="str">
        <f aca="false">IF('Cava Doors order'!I19="","",IF(VLOOKUP('Cava Doors order'!I19,BDD!$Y:$AT,22,0)="","",VLOOKUP('Cava Doors order'!I19,BDD!$Y:$AT,22,0)))</f>
        <v/>
      </c>
      <c r="P41" s="714" t="str">
        <f aca="false">IF('Cava Doors order'!J19="","",IF(VLOOKUP('Cava Doors order'!J19,BDD!$Y:$AT,22,0)="","",VLOOKUP('Cava Doors order'!J19,BDD!$Y:$AT,22,0)))</f>
        <v/>
      </c>
      <c r="Q41" s="714" t="str">
        <f aca="false">IF('Cava Doors order'!G19="","",IF(VLOOKUP('Cava Doors order'!G19,BDD!$Y:$AE,7,0)=1,"TRUE","FALSE"))</f>
        <v/>
      </c>
      <c r="R41" s="714" t="str">
        <f aca="false">IF('Cava Doors order'!H19="","",IF(VLOOKUP('Cava Doors order'!H19,BDD!$Y:$AE,7,0)=1,"TRUE","FALSE"))</f>
        <v/>
      </c>
      <c r="S41" s="714" t="str">
        <f aca="false">IF('Cava Doors order'!I19="","",IF(VLOOKUP('Cava Doors order'!I19,BDD!$Y:$AE,7,0)=1,"TRUE","FALSE"))</f>
        <v/>
      </c>
      <c r="T41" s="717" t="str">
        <f aca="false">IF('Cava Doors order'!J19="","",IF(VLOOKUP('Cava Doors order'!J19,BDD!$Y:$AE,7,0)=1,"TRUE","FALSE"))</f>
        <v/>
      </c>
    </row>
    <row r="42" customFormat="false" ht="12.75" hidden="false" customHeight="false" outlineLevel="0" collapsed="false">
      <c r="A42" s="713" t="str">
        <f aca="false">IF(B42="","",IF(C42="","",IF('Cava Doors order'!$G$7="","",RIGHT(CONCATENATE("000000",'Cava Doors order'!$G$7),6))))</f>
        <v/>
      </c>
      <c r="B42" s="714" t="str">
        <f aca="false">IF(C42="","",IF('Cava Doors order'!$A$7="","",'Cava Doors order'!$A$7))</f>
        <v/>
      </c>
      <c r="C42" s="715" t="str">
        <f aca="false">IF(D42="","",IF('Cava Doors order'!$K$7="","",'Cava Doors order'!$K$7))</f>
        <v/>
      </c>
      <c r="D42" s="721" t="str">
        <f aca="false">IF(E42="","",IF(VLOOKUP(F42,BDD!$AG$138:$AJ$161,3,0)=1,BDD!$AK$124,BDD!$AK$125))</f>
        <v/>
      </c>
      <c r="E42" s="721" t="str">
        <f aca="false">IF('Cava Doors order'!E20="","",'Cava Doors order'!F20)</f>
        <v/>
      </c>
      <c r="F42" s="714" t="str">
        <f aca="false">IF('Cava Doors order'!E20="","",IF(VLOOKUP('Cava Doors order'!E20,BDD!B:AQ,42,0)="","",VLOOKUP('Cava Doors order'!E20,BDD!B:AQ,42,0)))</f>
        <v/>
      </c>
      <c r="G42" s="714" t="str">
        <f aca="false">IF('Cava Doors order'!B20="","",'Cava Doors order'!B20)</f>
        <v/>
      </c>
      <c r="H42" s="714" t="str">
        <f aca="false">IF('Cava Doors order'!C20="","",IF('Cava Doors order'!$N$7="mm",'Cava Doors order'!C20/25.4,'Cava Doors order'!C20))</f>
        <v/>
      </c>
      <c r="I42" s="714" t="str">
        <f aca="false">IF('Cava Doors order'!D20="","",IF('Cava Doors order'!$N$7="mm",'Cava Doors order'!D20/25.4,'Cava Doors order'!D20))</f>
        <v/>
      </c>
      <c r="J42" s="714" t="str">
        <f aca="false">IF('Cava Doors order'!E20="","",18)</f>
        <v/>
      </c>
      <c r="K42" s="714" t="str">
        <f aca="false">IF('Cava Doors order'!F20="","",IF('Cava Doors order'!F20="no grain",0,0))</f>
        <v/>
      </c>
      <c r="L42" s="714" t="str">
        <f aca="false">IF('Cava Doors order'!F20="","",IF('Doors order'!F20="no grain",0,0))</f>
        <v/>
      </c>
      <c r="M42" s="714" t="str">
        <f aca="false">IF('Cava Doors order'!G20="","",IF(VLOOKUP('Cava Doors order'!G20,BDD!$Y:$AT,22,0)="","",VLOOKUP('Cava Doors order'!G20,BDD!$Y:$AT,22,0)))</f>
        <v/>
      </c>
      <c r="N42" s="714" t="str">
        <f aca="false">IF('Cava Doors order'!H20="","",IF(VLOOKUP('Cava Doors order'!H20,BDD!$Y:$AT,22,0)="","",VLOOKUP('Cava Doors order'!H20,BDD!$Y:$AT,22,0)))</f>
        <v/>
      </c>
      <c r="O42" s="714" t="str">
        <f aca="false">IF('Cava Doors order'!I20="","",IF(VLOOKUP('Cava Doors order'!I20,BDD!$Y:$AT,22,0)="","",VLOOKUP('Cava Doors order'!I20,BDD!$Y:$AT,22,0)))</f>
        <v/>
      </c>
      <c r="P42" s="714" t="str">
        <f aca="false">IF('Cava Doors order'!J20="","",IF(VLOOKUP('Cava Doors order'!J20,BDD!$Y:$AT,22,0)="","",VLOOKUP('Cava Doors order'!J20,BDD!$Y:$AT,22,0)))</f>
        <v/>
      </c>
      <c r="Q42" s="714" t="str">
        <f aca="false">IF('Cava Doors order'!G20="","",IF(VLOOKUP('Cava Doors order'!G20,BDD!$Y:$AE,7,0)=1,"TRUE","FALSE"))</f>
        <v/>
      </c>
      <c r="R42" s="714" t="str">
        <f aca="false">IF('Cava Doors order'!H20="","",IF(VLOOKUP('Cava Doors order'!H20,BDD!$Y:$AE,7,0)=1,"TRUE","FALSE"))</f>
        <v/>
      </c>
      <c r="S42" s="714" t="str">
        <f aca="false">IF('Cava Doors order'!I20="","",IF(VLOOKUP('Cava Doors order'!I20,BDD!$Y:$AE,7,0)=1,"TRUE","FALSE"))</f>
        <v/>
      </c>
      <c r="T42" s="717" t="str">
        <f aca="false">IF('Cava Doors order'!J20="","",IF(VLOOKUP('Cava Doors order'!J20,BDD!$Y:$AE,7,0)=1,"TRUE","FALSE"))</f>
        <v/>
      </c>
    </row>
    <row r="43" customFormat="false" ht="12.75" hidden="false" customHeight="false" outlineLevel="0" collapsed="false">
      <c r="A43" s="713" t="str">
        <f aca="false">IF(B43="","",IF(C43="","",IF('Cava Doors order'!$G$7="","",RIGHT(CONCATENATE("000000",'Cava Doors order'!$G$7),6))))</f>
        <v/>
      </c>
      <c r="B43" s="714" t="str">
        <f aca="false">IF(C43="","",IF('Cava Doors order'!$A$7="","",'Cava Doors order'!$A$7))</f>
        <v/>
      </c>
      <c r="C43" s="715" t="str">
        <f aca="false">IF(D43="","",IF('Cava Doors order'!$K$7="","",'Cava Doors order'!$K$7))</f>
        <v/>
      </c>
      <c r="D43" s="721" t="str">
        <f aca="false">IF(E43="","",IF(VLOOKUP(F43,BDD!$AG$138:$AJ$161,3,0)=1,BDD!$AK$124,BDD!$AK$125))</f>
        <v/>
      </c>
      <c r="E43" s="721" t="str">
        <f aca="false">IF('Cava Doors order'!E21="","",'Cava Doors order'!F21)</f>
        <v/>
      </c>
      <c r="F43" s="714" t="str">
        <f aca="false">IF('Cava Doors order'!E21="","",IF(VLOOKUP('Cava Doors order'!E21,BDD!B:AQ,42,0)="","",VLOOKUP('Cava Doors order'!E21,BDD!B:AQ,42,0)))</f>
        <v/>
      </c>
      <c r="G43" s="714" t="str">
        <f aca="false">IF('Cava Doors order'!B21="","",'Cava Doors order'!B21)</f>
        <v/>
      </c>
      <c r="H43" s="714" t="str">
        <f aca="false">IF('Cava Doors order'!C21="","",IF('Cava Doors order'!$N$7="mm",'Cava Doors order'!C21/25.4,'Cava Doors order'!C21))</f>
        <v/>
      </c>
      <c r="I43" s="714" t="str">
        <f aca="false">IF('Cava Doors order'!D21="","",IF('Cava Doors order'!$N$7="mm",'Cava Doors order'!D21/25.4,'Cava Doors order'!D21))</f>
        <v/>
      </c>
      <c r="J43" s="714" t="str">
        <f aca="false">IF('Cava Doors order'!E21="","",18)</f>
        <v/>
      </c>
      <c r="K43" s="714" t="str">
        <f aca="false">IF('Cava Doors order'!F21="","",IF('Cava Doors order'!F21="no grain",0,0))</f>
        <v/>
      </c>
      <c r="L43" s="714" t="str">
        <f aca="false">IF('Cava Doors order'!F21="","",IF('Doors order'!F21="no grain",0,0))</f>
        <v/>
      </c>
      <c r="M43" s="714" t="str">
        <f aca="false">IF('Cava Doors order'!G21="","",IF(VLOOKUP('Cava Doors order'!G21,BDD!$Y:$AT,22,0)="","",VLOOKUP('Cava Doors order'!G21,BDD!$Y:$AT,22,0)))</f>
        <v/>
      </c>
      <c r="N43" s="714" t="str">
        <f aca="false">IF('Cava Doors order'!H21="","",IF(VLOOKUP('Cava Doors order'!H21,BDD!$Y:$AT,22,0)="","",VLOOKUP('Cava Doors order'!H21,BDD!$Y:$AT,22,0)))</f>
        <v/>
      </c>
      <c r="O43" s="714" t="str">
        <f aca="false">IF('Cava Doors order'!I21="","",IF(VLOOKUP('Cava Doors order'!I21,BDD!$Y:$AT,22,0)="","",VLOOKUP('Cava Doors order'!I21,BDD!$Y:$AT,22,0)))</f>
        <v/>
      </c>
      <c r="P43" s="714" t="str">
        <f aca="false">IF('Cava Doors order'!J21="","",IF(VLOOKUP('Cava Doors order'!J21,BDD!$Y:$AT,22,0)="","",VLOOKUP('Cava Doors order'!J21,BDD!$Y:$AT,22,0)))</f>
        <v/>
      </c>
      <c r="Q43" s="714" t="str">
        <f aca="false">IF('Cava Doors order'!G21="","",IF(VLOOKUP('Cava Doors order'!G21,BDD!$Y:$AE,7,0)=1,"TRUE","FALSE"))</f>
        <v/>
      </c>
      <c r="R43" s="714" t="str">
        <f aca="false">IF('Cava Doors order'!H21="","",IF(VLOOKUP('Cava Doors order'!H21,BDD!$Y:$AE,7,0)=1,"TRUE","FALSE"))</f>
        <v/>
      </c>
      <c r="S43" s="714" t="str">
        <f aca="false">IF('Cava Doors order'!I21="","",IF(VLOOKUP('Cava Doors order'!I21,BDD!$Y:$AE,7,0)=1,"TRUE","FALSE"))</f>
        <v/>
      </c>
      <c r="T43" s="717" t="str">
        <f aca="false">IF('Cava Doors order'!J21="","",IF(VLOOKUP('Cava Doors order'!J21,BDD!$Y:$AE,7,0)=1,"TRUE","FALSE"))</f>
        <v/>
      </c>
    </row>
    <row r="44" customFormat="false" ht="12.75" hidden="false" customHeight="false" outlineLevel="0" collapsed="false">
      <c r="A44" s="713" t="str">
        <f aca="false">IF(B44="","",IF(C44="","",IF('Cava Doors order'!$G$7="","",RIGHT(CONCATENATE("000000",'Cava Doors order'!$G$7),6))))</f>
        <v/>
      </c>
      <c r="B44" s="714" t="str">
        <f aca="false">IF(C44="","",IF('Cava Doors order'!$A$7="","",'Cava Doors order'!$A$7))</f>
        <v/>
      </c>
      <c r="C44" s="715" t="str">
        <f aca="false">IF(D44="","",IF('Cava Doors order'!$K$7="","",'Cava Doors order'!$K$7))</f>
        <v/>
      </c>
      <c r="D44" s="721" t="str">
        <f aca="false">IF(E44="","",IF(VLOOKUP(F44,BDD!$AG$138:$AJ$161,3,0)=1,BDD!$AK$124,BDD!$AK$125))</f>
        <v/>
      </c>
      <c r="E44" s="721" t="str">
        <f aca="false">IF('Cava Doors order'!E22="","",'Cava Doors order'!F22)</f>
        <v/>
      </c>
      <c r="F44" s="714" t="str">
        <f aca="false">IF('Cava Doors order'!E22="","",IF(VLOOKUP('Cava Doors order'!E22,BDD!B:AQ,42,0)="","",VLOOKUP('Cava Doors order'!E22,BDD!B:AQ,42,0)))</f>
        <v/>
      </c>
      <c r="G44" s="714" t="str">
        <f aca="false">IF('Cava Doors order'!B22="","",'Cava Doors order'!B22)</f>
        <v/>
      </c>
      <c r="H44" s="714" t="str">
        <f aca="false">IF('Cava Doors order'!C22="","",IF('Cava Doors order'!$N$7="mm",'Cava Doors order'!C22/25.4,'Cava Doors order'!C22))</f>
        <v/>
      </c>
      <c r="I44" s="714" t="str">
        <f aca="false">IF('Cava Doors order'!D22="","",IF('Cava Doors order'!$N$7="mm",'Cava Doors order'!D22/25.4,'Cava Doors order'!D22))</f>
        <v/>
      </c>
      <c r="J44" s="714" t="str">
        <f aca="false">IF('Cava Doors order'!E22="","",18)</f>
        <v/>
      </c>
      <c r="K44" s="714" t="str">
        <f aca="false">IF('Cava Doors order'!F22="","",IF('Cava Doors order'!F22="no grain",0,0))</f>
        <v/>
      </c>
      <c r="L44" s="714" t="str">
        <f aca="false">IF('Cava Doors order'!F22="","",IF('Doors order'!F22="no grain",0,0))</f>
        <v/>
      </c>
      <c r="M44" s="714" t="str">
        <f aca="false">IF('Cava Doors order'!G22="","",IF(VLOOKUP('Cava Doors order'!G22,BDD!$Y:$AT,22,0)="","",VLOOKUP('Cava Doors order'!G22,BDD!$Y:$AT,22,0)))</f>
        <v/>
      </c>
      <c r="N44" s="714" t="str">
        <f aca="false">IF('Cava Doors order'!H22="","",IF(VLOOKUP('Cava Doors order'!H22,BDD!$Y:$AT,22,0)="","",VLOOKUP('Cava Doors order'!H22,BDD!$Y:$AT,22,0)))</f>
        <v/>
      </c>
      <c r="O44" s="714" t="str">
        <f aca="false">IF('Cava Doors order'!I22="","",IF(VLOOKUP('Cava Doors order'!I22,BDD!$Y:$AT,22,0)="","",VLOOKUP('Cava Doors order'!I22,BDD!$Y:$AT,22,0)))</f>
        <v/>
      </c>
      <c r="P44" s="714" t="str">
        <f aca="false">IF('Cava Doors order'!J22="","",IF(VLOOKUP('Cava Doors order'!J22,BDD!$Y:$AT,22,0)="","",VLOOKUP('Cava Doors order'!J22,BDD!$Y:$AT,22,0)))</f>
        <v/>
      </c>
      <c r="Q44" s="714" t="str">
        <f aca="false">IF('Cava Doors order'!G22="","",IF(VLOOKUP('Cava Doors order'!G22,BDD!$Y:$AE,7,0)=1,"TRUE","FALSE"))</f>
        <v/>
      </c>
      <c r="R44" s="714" t="str">
        <f aca="false">IF('Cava Doors order'!H22="","",IF(VLOOKUP('Cava Doors order'!H22,BDD!$Y:$AE,7,0)=1,"TRUE","FALSE"))</f>
        <v/>
      </c>
      <c r="S44" s="714" t="str">
        <f aca="false">IF('Cava Doors order'!I22="","",IF(VLOOKUP('Cava Doors order'!I22,BDD!$Y:$AE,7,0)=1,"TRUE","FALSE"))</f>
        <v/>
      </c>
      <c r="T44" s="717" t="str">
        <f aca="false">IF('Cava Doors order'!J22="","",IF(VLOOKUP('Cava Doors order'!J22,BDD!$Y:$AE,7,0)=1,"TRUE","FALSE"))</f>
        <v/>
      </c>
    </row>
    <row r="45" customFormat="false" ht="12.75" hidden="false" customHeight="false" outlineLevel="0" collapsed="false">
      <c r="A45" s="713" t="str">
        <f aca="false">IF(B45="","",IF(C45="","",IF('Cava Doors order'!$G$7="","",RIGHT(CONCATENATE("000000",'Cava Doors order'!$G$7),6))))</f>
        <v/>
      </c>
      <c r="B45" s="714" t="str">
        <f aca="false">IF(C45="","",IF('Cava Doors order'!$A$7="","",'Cava Doors order'!$A$7))</f>
        <v/>
      </c>
      <c r="C45" s="715" t="str">
        <f aca="false">IF(D45="","",IF('Cava Doors order'!$K$7="","",'Cava Doors order'!$K$7))</f>
        <v/>
      </c>
      <c r="D45" s="721" t="str">
        <f aca="false">IF(E45="","",IF(VLOOKUP(F45,BDD!$AG$138:$AJ$161,3,0)=1,BDD!$AK$124,BDD!$AK$125))</f>
        <v/>
      </c>
      <c r="E45" s="721" t="str">
        <f aca="false">IF('Cava Doors order'!E23="","",'Cava Doors order'!F23)</f>
        <v/>
      </c>
      <c r="F45" s="714" t="str">
        <f aca="false">IF('Cava Doors order'!E23="","",IF(VLOOKUP('Cava Doors order'!E23,BDD!B:AQ,42,0)="","",VLOOKUP('Cava Doors order'!E23,BDD!B:AQ,42,0)))</f>
        <v/>
      </c>
      <c r="G45" s="714" t="str">
        <f aca="false">IF('Cava Doors order'!B23="","",'Cava Doors order'!B23)</f>
        <v/>
      </c>
      <c r="H45" s="714" t="str">
        <f aca="false">IF('Cava Doors order'!C23="","",IF('Cava Doors order'!$N$7="mm",'Cava Doors order'!C23/25.4,'Cava Doors order'!C23))</f>
        <v/>
      </c>
      <c r="I45" s="714" t="str">
        <f aca="false">IF('Cava Doors order'!D23="","",IF('Cava Doors order'!$N$7="mm",'Cava Doors order'!D23/25.4,'Cava Doors order'!D23))</f>
        <v/>
      </c>
      <c r="J45" s="714" t="str">
        <f aca="false">IF('Cava Doors order'!E23="","",18)</f>
        <v/>
      </c>
      <c r="K45" s="714" t="str">
        <f aca="false">IF('Cava Doors order'!F23="","",IF('Cava Doors order'!F23="no grain",0,0))</f>
        <v/>
      </c>
      <c r="L45" s="714" t="str">
        <f aca="false">IF('Cava Doors order'!F23="","",IF('Doors order'!F23="no grain",0,0))</f>
        <v/>
      </c>
      <c r="M45" s="714" t="str">
        <f aca="false">IF('Cava Doors order'!G23="","",IF(VLOOKUP('Cava Doors order'!G23,BDD!$Y:$AT,22,0)="","",VLOOKUP('Cava Doors order'!G23,BDD!$Y:$AT,22,0)))</f>
        <v/>
      </c>
      <c r="N45" s="714" t="str">
        <f aca="false">IF('Cava Doors order'!H23="","",IF(VLOOKUP('Cava Doors order'!H23,BDD!$Y:$AT,22,0)="","",VLOOKUP('Cava Doors order'!H23,BDD!$Y:$AT,22,0)))</f>
        <v/>
      </c>
      <c r="O45" s="714" t="str">
        <f aca="false">IF('Cava Doors order'!I23="","",IF(VLOOKUP('Cava Doors order'!I23,BDD!$Y:$AT,22,0)="","",VLOOKUP('Cava Doors order'!I23,BDD!$Y:$AT,22,0)))</f>
        <v/>
      </c>
      <c r="P45" s="714" t="str">
        <f aca="false">IF('Cava Doors order'!J23="","",IF(VLOOKUP('Cava Doors order'!J23,BDD!$Y:$AT,22,0)="","",VLOOKUP('Cava Doors order'!J23,BDD!$Y:$AT,22,0)))</f>
        <v/>
      </c>
      <c r="Q45" s="714" t="str">
        <f aca="false">IF('Cava Doors order'!G23="","",IF(VLOOKUP('Cava Doors order'!G23,BDD!$Y:$AE,7,0)=1,"TRUE","FALSE"))</f>
        <v/>
      </c>
      <c r="R45" s="714" t="str">
        <f aca="false">IF('Cava Doors order'!H23="","",IF(VLOOKUP('Cava Doors order'!H23,BDD!$Y:$AE,7,0)=1,"TRUE","FALSE"))</f>
        <v/>
      </c>
      <c r="S45" s="714" t="str">
        <f aca="false">IF('Cava Doors order'!I23="","",IF(VLOOKUP('Cava Doors order'!I23,BDD!$Y:$AE,7,0)=1,"TRUE","FALSE"))</f>
        <v/>
      </c>
      <c r="T45" s="717" t="str">
        <f aca="false">IF('Cava Doors order'!J23="","",IF(VLOOKUP('Cava Doors order'!J23,BDD!$Y:$AE,7,0)=1,"TRUE","FALSE"))</f>
        <v/>
      </c>
    </row>
    <row r="46" customFormat="false" ht="12.75" hidden="false" customHeight="false" outlineLevel="0" collapsed="false">
      <c r="A46" s="713" t="str">
        <f aca="false">IF(B46="","",IF(C46="","",IF('Cava Doors order'!$G$7="","",RIGHT(CONCATENATE("000000",'Cava Doors order'!$G$7),6))))</f>
        <v/>
      </c>
      <c r="B46" s="714" t="str">
        <f aca="false">IF(C46="","",IF('Cava Doors order'!$A$7="","",'Cava Doors order'!$A$7))</f>
        <v/>
      </c>
      <c r="C46" s="715" t="str">
        <f aca="false">IF(D46="","",IF('Cava Doors order'!$K$7="","",'Cava Doors order'!$K$7))</f>
        <v/>
      </c>
      <c r="D46" s="721" t="str">
        <f aca="false">IF(E46="","",IF(VLOOKUP(F46,BDD!$AG$138:$AJ$161,3,0)=1,BDD!$AK$124,BDD!$AK$125))</f>
        <v/>
      </c>
      <c r="E46" s="721" t="str">
        <f aca="false">IF('Cava Doors order'!E24="","",'Cava Doors order'!F24)</f>
        <v/>
      </c>
      <c r="F46" s="714" t="str">
        <f aca="false">IF('Cava Doors order'!E24="","",IF(VLOOKUP('Cava Doors order'!E24,BDD!B:AQ,42,0)="","",VLOOKUP('Cava Doors order'!E24,BDD!B:AQ,42,0)))</f>
        <v/>
      </c>
      <c r="G46" s="714" t="str">
        <f aca="false">IF('Cava Doors order'!B24="","",'Cava Doors order'!B24)</f>
        <v/>
      </c>
      <c r="H46" s="714" t="str">
        <f aca="false">IF('Cava Doors order'!C24="","",IF('Cava Doors order'!$N$7="mm",'Cava Doors order'!C24/25.4,'Cava Doors order'!C24))</f>
        <v/>
      </c>
      <c r="I46" s="714" t="str">
        <f aca="false">IF('Cava Doors order'!D24="","",IF('Cava Doors order'!$N$7="mm",'Cava Doors order'!D24/25.4,'Cava Doors order'!D24))</f>
        <v/>
      </c>
      <c r="J46" s="714" t="str">
        <f aca="false">IF('Cava Doors order'!E24="","",18)</f>
        <v/>
      </c>
      <c r="K46" s="714" t="str">
        <f aca="false">IF('Cava Doors order'!F24="","",IF('Cava Doors order'!F24="no grain",0,0))</f>
        <v/>
      </c>
      <c r="L46" s="714" t="str">
        <f aca="false">IF('Cava Doors order'!F24="","",IF('Doors order'!F24="no grain",0,0))</f>
        <v/>
      </c>
      <c r="M46" s="714" t="str">
        <f aca="false">IF('Cava Doors order'!G24="","",IF(VLOOKUP('Cava Doors order'!G24,BDD!$Y:$AT,22,0)="","",VLOOKUP('Cava Doors order'!G24,BDD!$Y:$AT,22,0)))</f>
        <v/>
      </c>
      <c r="N46" s="714" t="str">
        <f aca="false">IF('Cava Doors order'!H24="","",IF(VLOOKUP('Cava Doors order'!H24,BDD!$Y:$AT,22,0)="","",VLOOKUP('Cava Doors order'!H24,BDD!$Y:$AT,22,0)))</f>
        <v/>
      </c>
      <c r="O46" s="714" t="str">
        <f aca="false">IF('Cava Doors order'!I24="","",IF(VLOOKUP('Cava Doors order'!I24,BDD!$Y:$AT,22,0)="","",VLOOKUP('Cava Doors order'!I24,BDD!$Y:$AT,22,0)))</f>
        <v/>
      </c>
      <c r="P46" s="714" t="str">
        <f aca="false">IF('Cava Doors order'!J24="","",IF(VLOOKUP('Cava Doors order'!J24,BDD!$Y:$AT,22,0)="","",VLOOKUP('Cava Doors order'!J24,BDD!$Y:$AT,22,0)))</f>
        <v/>
      </c>
      <c r="Q46" s="714" t="str">
        <f aca="false">IF('Cava Doors order'!G24="","",IF(VLOOKUP('Cava Doors order'!G24,BDD!$Y:$AE,7,0)=1,"TRUE","FALSE"))</f>
        <v/>
      </c>
      <c r="R46" s="714" t="str">
        <f aca="false">IF('Cava Doors order'!H24="","",IF(VLOOKUP('Cava Doors order'!H24,BDD!$Y:$AE,7,0)=1,"TRUE","FALSE"))</f>
        <v/>
      </c>
      <c r="S46" s="714" t="str">
        <f aca="false">IF('Cava Doors order'!I24="","",IF(VLOOKUP('Cava Doors order'!I24,BDD!$Y:$AE,7,0)=1,"TRUE","FALSE"))</f>
        <v/>
      </c>
      <c r="T46" s="717" t="str">
        <f aca="false">IF('Cava Doors order'!J24="","",IF(VLOOKUP('Cava Doors order'!J24,BDD!$Y:$AE,7,0)=1,"TRUE","FALSE"))</f>
        <v/>
      </c>
    </row>
    <row r="47" customFormat="false" ht="12.75" hidden="false" customHeight="false" outlineLevel="0" collapsed="false">
      <c r="A47" s="713" t="str">
        <f aca="false">IF(B47="","",IF(C47="","",IF('Cava Doors order'!$G$7="","",RIGHT(CONCATENATE("000000",'Cava Doors order'!$G$7),6))))</f>
        <v/>
      </c>
      <c r="B47" s="714" t="str">
        <f aca="false">IF(C47="","",IF('Cava Doors order'!$A$7="","",'Cava Doors order'!$A$7))</f>
        <v/>
      </c>
      <c r="C47" s="715" t="str">
        <f aca="false">IF(D47="","",IF('Cava Doors order'!$K$7="","",'Cava Doors order'!$K$7))</f>
        <v/>
      </c>
      <c r="D47" s="721" t="str">
        <f aca="false">IF(E47="","",IF(VLOOKUP(F47,BDD!$AG$138:$AJ$161,3,0)=1,BDD!$AK$124,BDD!$AK$125))</f>
        <v/>
      </c>
      <c r="E47" s="721" t="str">
        <f aca="false">IF('Cava Doors order'!E25="","",'Cava Doors order'!F25)</f>
        <v/>
      </c>
      <c r="F47" s="714" t="str">
        <f aca="false">IF('Cava Doors order'!E25="","",IF(VLOOKUP('Cava Doors order'!E25,BDD!B:AQ,42,0)="","",VLOOKUP('Cava Doors order'!E25,BDD!B:AQ,42,0)))</f>
        <v/>
      </c>
      <c r="G47" s="714" t="str">
        <f aca="false">IF('Cava Doors order'!B25="","",'Cava Doors order'!B25)</f>
        <v/>
      </c>
      <c r="H47" s="714" t="str">
        <f aca="false">IF('Cava Doors order'!C25="","",IF('Cava Doors order'!$N$7="mm",'Cava Doors order'!C25/25.4,'Cava Doors order'!C25))</f>
        <v/>
      </c>
      <c r="I47" s="714" t="str">
        <f aca="false">IF('Cava Doors order'!D25="","",IF('Cava Doors order'!$N$7="mm",'Cava Doors order'!D25/25.4,'Cava Doors order'!D25))</f>
        <v/>
      </c>
      <c r="J47" s="714" t="str">
        <f aca="false">IF('Cava Doors order'!E25="","",18)</f>
        <v/>
      </c>
      <c r="K47" s="714" t="str">
        <f aca="false">IF('Cava Doors order'!F25="","",IF('Cava Doors order'!F25="no grain",0,0))</f>
        <v/>
      </c>
      <c r="L47" s="714" t="str">
        <f aca="false">IF('Cava Doors order'!F25="","",IF('Doors order'!F25="no grain",0,0))</f>
        <v/>
      </c>
      <c r="M47" s="714" t="str">
        <f aca="false">IF('Cava Doors order'!G25="","",IF(VLOOKUP('Cava Doors order'!G25,BDD!$Y:$AT,22,0)="","",VLOOKUP('Cava Doors order'!G25,BDD!$Y:$AT,22,0)))</f>
        <v/>
      </c>
      <c r="N47" s="714" t="str">
        <f aca="false">IF('Cava Doors order'!H25="","",IF(VLOOKUP('Cava Doors order'!H25,BDD!$Y:$AT,22,0)="","",VLOOKUP('Cava Doors order'!H25,BDD!$Y:$AT,22,0)))</f>
        <v/>
      </c>
      <c r="O47" s="714" t="str">
        <f aca="false">IF('Cava Doors order'!I25="","",IF(VLOOKUP('Cava Doors order'!I25,BDD!$Y:$AT,22,0)="","",VLOOKUP('Cava Doors order'!I25,BDD!$Y:$AT,22,0)))</f>
        <v/>
      </c>
      <c r="P47" s="714" t="str">
        <f aca="false">IF('Cava Doors order'!J25="","",IF(VLOOKUP('Cava Doors order'!J25,BDD!$Y:$AT,22,0)="","",VLOOKUP('Cava Doors order'!J25,BDD!$Y:$AT,22,0)))</f>
        <v/>
      </c>
      <c r="Q47" s="714" t="str">
        <f aca="false">IF('Cava Doors order'!G25="","",IF(VLOOKUP('Cava Doors order'!G25,BDD!$Y:$AE,7,0)=1,"TRUE","FALSE"))</f>
        <v/>
      </c>
      <c r="R47" s="714" t="str">
        <f aca="false">IF('Cava Doors order'!H25="","",IF(VLOOKUP('Cava Doors order'!H25,BDD!$Y:$AE,7,0)=1,"TRUE","FALSE"))</f>
        <v/>
      </c>
      <c r="S47" s="714" t="str">
        <f aca="false">IF('Cava Doors order'!I25="","",IF(VLOOKUP('Cava Doors order'!I25,BDD!$Y:$AE,7,0)=1,"TRUE","FALSE"))</f>
        <v/>
      </c>
      <c r="T47" s="717" t="str">
        <f aca="false">IF('Cava Doors order'!J25="","",IF(VLOOKUP('Cava Doors order'!J25,BDD!$Y:$AE,7,0)=1,"TRUE","FALSE"))</f>
        <v/>
      </c>
    </row>
    <row r="48" customFormat="false" ht="12.75" hidden="false" customHeight="false" outlineLevel="0" collapsed="false">
      <c r="A48" s="713" t="str">
        <f aca="false">IF(B48="","",IF(C48="","",IF('Cava Doors order'!$G$7="","",RIGHT(CONCATENATE("000000",'Cava Doors order'!$G$7),6))))</f>
        <v/>
      </c>
      <c r="B48" s="714" t="str">
        <f aca="false">IF(C48="","",IF('Cava Doors order'!$A$7="","",'Cava Doors order'!$A$7))</f>
        <v/>
      </c>
      <c r="C48" s="715" t="str">
        <f aca="false">IF(D48="","",IF('Cava Doors order'!$K$7="","",'Cava Doors order'!$K$7))</f>
        <v/>
      </c>
      <c r="D48" s="721" t="str">
        <f aca="false">IF(E48="","",IF(VLOOKUP(F48,BDD!$AG$138:$AJ$161,3,0)=1,BDD!$AK$124,BDD!$AK$125))</f>
        <v/>
      </c>
      <c r="E48" s="721" t="str">
        <f aca="false">IF('Cava Doors order'!E26="","",'Cava Doors order'!F26)</f>
        <v/>
      </c>
      <c r="F48" s="714" t="str">
        <f aca="false">IF('Cava Doors order'!E26="","",IF(VLOOKUP('Cava Doors order'!E26,BDD!B:AQ,42,0)="","",VLOOKUP('Cava Doors order'!E26,BDD!B:AQ,42,0)))</f>
        <v/>
      </c>
      <c r="G48" s="714" t="str">
        <f aca="false">IF('Cava Doors order'!B26="","",'Cava Doors order'!B26)</f>
        <v/>
      </c>
      <c r="H48" s="714" t="str">
        <f aca="false">IF('Cava Doors order'!C26="","",IF('Cava Doors order'!$N$7="mm",'Cava Doors order'!C26/25.4,'Cava Doors order'!C26))</f>
        <v/>
      </c>
      <c r="I48" s="714" t="str">
        <f aca="false">IF('Cava Doors order'!D26="","",IF('Cava Doors order'!$N$7="mm",'Cava Doors order'!D26/25.4,'Cava Doors order'!D26))</f>
        <v/>
      </c>
      <c r="J48" s="714" t="str">
        <f aca="false">IF('Cava Doors order'!E26="","",18)</f>
        <v/>
      </c>
      <c r="K48" s="714" t="str">
        <f aca="false">IF('Cava Doors order'!F26="","",IF('Cava Doors order'!F26="no grain",0,0))</f>
        <v/>
      </c>
      <c r="L48" s="714" t="str">
        <f aca="false">IF('Cava Doors order'!F26="","",IF('Doors order'!F26="no grain",0,0))</f>
        <v/>
      </c>
      <c r="M48" s="714" t="str">
        <f aca="false">IF('Cava Doors order'!G26="","",IF(VLOOKUP('Cava Doors order'!G26,BDD!$Y:$AT,22,0)="","",VLOOKUP('Cava Doors order'!G26,BDD!$Y:$AT,22,0)))</f>
        <v/>
      </c>
      <c r="N48" s="714" t="str">
        <f aca="false">IF('Cava Doors order'!H26="","",IF(VLOOKUP('Cava Doors order'!H26,BDD!$Y:$AT,22,0)="","",VLOOKUP('Cava Doors order'!H26,BDD!$Y:$AT,22,0)))</f>
        <v/>
      </c>
      <c r="O48" s="714" t="str">
        <f aca="false">IF('Cava Doors order'!I26="","",IF(VLOOKUP('Cava Doors order'!I26,BDD!$Y:$AT,22,0)="","",VLOOKUP('Cava Doors order'!I26,BDD!$Y:$AT,22,0)))</f>
        <v/>
      </c>
      <c r="P48" s="714" t="str">
        <f aca="false">IF('Cava Doors order'!J26="","",IF(VLOOKUP('Cava Doors order'!J26,BDD!$Y:$AT,22,0)="","",VLOOKUP('Cava Doors order'!J26,BDD!$Y:$AT,22,0)))</f>
        <v/>
      </c>
      <c r="Q48" s="714" t="str">
        <f aca="false">IF('Cava Doors order'!G26="","",IF(VLOOKUP('Cava Doors order'!G26,BDD!$Y:$AE,7,0)=1,"TRUE","FALSE"))</f>
        <v/>
      </c>
      <c r="R48" s="714" t="str">
        <f aca="false">IF('Cava Doors order'!H26="","",IF(VLOOKUP('Cava Doors order'!H26,BDD!$Y:$AE,7,0)=1,"TRUE","FALSE"))</f>
        <v/>
      </c>
      <c r="S48" s="714" t="str">
        <f aca="false">IF('Cava Doors order'!I26="","",IF(VLOOKUP('Cava Doors order'!I26,BDD!$Y:$AE,7,0)=1,"TRUE","FALSE"))</f>
        <v/>
      </c>
      <c r="T48" s="717" t="str">
        <f aca="false">IF('Cava Doors order'!J26="","",IF(VLOOKUP('Cava Doors order'!J26,BDD!$Y:$AE,7,0)=1,"TRUE","FALSE"))</f>
        <v/>
      </c>
    </row>
    <row r="49" customFormat="false" ht="12.75" hidden="false" customHeight="false" outlineLevel="0" collapsed="false">
      <c r="A49" s="713" t="str">
        <f aca="false">IF(B49="","",IF(C49="","",IF('Cava Doors order'!$G$7="","",RIGHT(CONCATENATE("000000",'Cava Doors order'!$G$7),6))))</f>
        <v/>
      </c>
      <c r="B49" s="714" t="str">
        <f aca="false">IF(C49="","",IF('Cava Doors order'!$A$7="","",'Cava Doors order'!$A$7))</f>
        <v/>
      </c>
      <c r="C49" s="715" t="str">
        <f aca="false">IF(D49="","",IF('Cava Doors order'!$K$7="","",'Cava Doors order'!$K$7))</f>
        <v/>
      </c>
      <c r="D49" s="721" t="str">
        <f aca="false">IF(E49="","",IF(VLOOKUP(F49,BDD!$AG$138:$AJ$161,3,0)=1,BDD!$AK$124,BDD!$AK$125))</f>
        <v/>
      </c>
      <c r="E49" s="721" t="str">
        <f aca="false">IF('Cava Doors order'!E27="","",'Cava Doors order'!F27)</f>
        <v/>
      </c>
      <c r="F49" s="714" t="str">
        <f aca="false">IF('Cava Doors order'!E27="","",IF(VLOOKUP('Cava Doors order'!E27,BDD!B:AQ,42,0)="","",VLOOKUP('Cava Doors order'!E27,BDD!B:AQ,42,0)))</f>
        <v/>
      </c>
      <c r="G49" s="714" t="str">
        <f aca="false">IF('Cava Doors order'!B27="","",'Cava Doors order'!B27)</f>
        <v/>
      </c>
      <c r="H49" s="714" t="str">
        <f aca="false">IF('Cava Doors order'!C27="","",IF('Cava Doors order'!$N$7="mm",'Cava Doors order'!C27/25.4,'Cava Doors order'!C27))</f>
        <v/>
      </c>
      <c r="I49" s="714" t="str">
        <f aca="false">IF('Cava Doors order'!D27="","",IF('Cava Doors order'!$N$7="mm",'Cava Doors order'!D27/25.4,'Cava Doors order'!D27))</f>
        <v/>
      </c>
      <c r="J49" s="714" t="str">
        <f aca="false">IF('Cava Doors order'!E27="","",18)</f>
        <v/>
      </c>
      <c r="K49" s="714" t="str">
        <f aca="false">IF('Cava Doors order'!F27="","",IF('Cava Doors order'!F27="no grain",0,0))</f>
        <v/>
      </c>
      <c r="L49" s="714" t="str">
        <f aca="false">IF('Cava Doors order'!F27="","",IF('Doors order'!F27="no grain",0,0))</f>
        <v/>
      </c>
      <c r="M49" s="714" t="str">
        <f aca="false">IF('Cava Doors order'!G27="","",IF(VLOOKUP('Cava Doors order'!G27,BDD!$Y:$AT,22,0)="","",VLOOKUP('Cava Doors order'!G27,BDD!$Y:$AT,22,0)))</f>
        <v/>
      </c>
      <c r="N49" s="714" t="str">
        <f aca="false">IF('Cava Doors order'!H27="","",IF(VLOOKUP('Cava Doors order'!H27,BDD!$Y:$AT,22,0)="","",VLOOKUP('Cava Doors order'!H27,BDD!$Y:$AT,22,0)))</f>
        <v/>
      </c>
      <c r="O49" s="714" t="str">
        <f aca="false">IF('Cava Doors order'!I27="","",IF(VLOOKUP('Cava Doors order'!I27,BDD!$Y:$AT,22,0)="","",VLOOKUP('Cava Doors order'!I27,BDD!$Y:$AT,22,0)))</f>
        <v/>
      </c>
      <c r="P49" s="714" t="str">
        <f aca="false">IF('Cava Doors order'!J27="","",IF(VLOOKUP('Cava Doors order'!J27,BDD!$Y:$AT,22,0)="","",VLOOKUP('Cava Doors order'!J27,BDD!$Y:$AT,22,0)))</f>
        <v/>
      </c>
      <c r="Q49" s="714" t="str">
        <f aca="false">IF('Cava Doors order'!G27="","",IF(VLOOKUP('Cava Doors order'!G27,BDD!$Y:$AE,7,0)=1,"TRUE","FALSE"))</f>
        <v/>
      </c>
      <c r="R49" s="714" t="str">
        <f aca="false">IF('Cava Doors order'!H27="","",IF(VLOOKUP('Cava Doors order'!H27,BDD!$Y:$AE,7,0)=1,"TRUE","FALSE"))</f>
        <v/>
      </c>
      <c r="S49" s="714" t="str">
        <f aca="false">IF('Cava Doors order'!I27="","",IF(VLOOKUP('Cava Doors order'!I27,BDD!$Y:$AE,7,0)=1,"TRUE","FALSE"))</f>
        <v/>
      </c>
      <c r="T49" s="717" t="str">
        <f aca="false">IF('Cava Doors order'!J27="","",IF(VLOOKUP('Cava Doors order'!J27,BDD!$Y:$AE,7,0)=1,"TRUE","FALSE"))</f>
        <v/>
      </c>
    </row>
    <row r="50" customFormat="false" ht="12.75" hidden="false" customHeight="false" outlineLevel="0" collapsed="false">
      <c r="A50" s="713" t="str">
        <f aca="false">IF(B50="","",IF(C50="","",IF('Cava Doors order'!$G$7="","",RIGHT(CONCATENATE("000000",'Cava Doors order'!$G$7),6))))</f>
        <v/>
      </c>
      <c r="B50" s="714" t="str">
        <f aca="false">IF(C50="","",IF('Cava Doors order'!$A$7="","",'Cava Doors order'!$A$7))</f>
        <v/>
      </c>
      <c r="C50" s="715" t="str">
        <f aca="false">IF(D50="","",IF('Cava Doors order'!$K$7="","",'Cava Doors order'!$K$7))</f>
        <v/>
      </c>
      <c r="D50" s="721" t="str">
        <f aca="false">IF(E50="","",IF(VLOOKUP(F50,BDD!$AG$138:$AJ$161,3,0)=1,BDD!$AK$124,BDD!$AK$125))</f>
        <v/>
      </c>
      <c r="E50" s="721" t="str">
        <f aca="false">IF('Cava Doors order'!E28="","",'Cava Doors order'!F28)</f>
        <v/>
      </c>
      <c r="F50" s="714" t="str">
        <f aca="false">IF('Cava Doors order'!E28="","",IF(VLOOKUP('Cava Doors order'!E28,BDD!B:AQ,42,0)="","",VLOOKUP('Cava Doors order'!E28,BDD!B:AQ,42,0)))</f>
        <v/>
      </c>
      <c r="G50" s="714" t="str">
        <f aca="false">IF('Cava Doors order'!B28="","",'Cava Doors order'!B28)</f>
        <v/>
      </c>
      <c r="H50" s="714" t="str">
        <f aca="false">IF('Cava Doors order'!C28="","",IF('Cava Doors order'!$N$7="mm",'Cava Doors order'!C28/25.4,'Cava Doors order'!C28))</f>
        <v/>
      </c>
      <c r="I50" s="714" t="str">
        <f aca="false">IF('Cava Doors order'!D28="","",IF('Cava Doors order'!$N$7="mm",'Cava Doors order'!D28/25.4,'Cava Doors order'!D28))</f>
        <v/>
      </c>
      <c r="J50" s="714" t="str">
        <f aca="false">IF('Cava Doors order'!E28="","",18)</f>
        <v/>
      </c>
      <c r="K50" s="714" t="str">
        <f aca="false">IF('Cava Doors order'!F28="","",IF('Cava Doors order'!F28="no grain",0,0))</f>
        <v/>
      </c>
      <c r="L50" s="714" t="str">
        <f aca="false">IF('Cava Doors order'!F28="","",IF('Doors order'!F28="no grain",0,0))</f>
        <v/>
      </c>
      <c r="M50" s="714" t="str">
        <f aca="false">IF('Cava Doors order'!G28="","",IF(VLOOKUP('Cava Doors order'!G28,BDD!$Y:$AT,22,0)="","",VLOOKUP('Cava Doors order'!G28,BDD!$Y:$AT,22,0)))</f>
        <v/>
      </c>
      <c r="N50" s="714" t="str">
        <f aca="false">IF('Cava Doors order'!H28="","",IF(VLOOKUP('Cava Doors order'!H28,BDD!$Y:$AT,22,0)="","",VLOOKUP('Cava Doors order'!H28,BDD!$Y:$AT,22,0)))</f>
        <v/>
      </c>
      <c r="O50" s="714" t="str">
        <f aca="false">IF('Cava Doors order'!I28="","",IF(VLOOKUP('Cava Doors order'!I28,BDD!$Y:$AT,22,0)="","",VLOOKUP('Cava Doors order'!I28,BDD!$Y:$AT,22,0)))</f>
        <v/>
      </c>
      <c r="P50" s="714" t="str">
        <f aca="false">IF('Cava Doors order'!J28="","",IF(VLOOKUP('Cava Doors order'!J28,BDD!$Y:$AT,22,0)="","",VLOOKUP('Cava Doors order'!J28,BDD!$Y:$AT,22,0)))</f>
        <v/>
      </c>
      <c r="Q50" s="714" t="str">
        <f aca="false">IF('Cava Doors order'!G28="","",IF(VLOOKUP('Cava Doors order'!G28,BDD!$Y:$AE,7,0)=1,"TRUE","FALSE"))</f>
        <v/>
      </c>
      <c r="R50" s="714" t="str">
        <f aca="false">IF('Cava Doors order'!H28="","",IF(VLOOKUP('Cava Doors order'!H28,BDD!$Y:$AE,7,0)=1,"TRUE","FALSE"))</f>
        <v/>
      </c>
      <c r="S50" s="714" t="str">
        <f aca="false">IF('Cava Doors order'!I28="","",IF(VLOOKUP('Cava Doors order'!I28,BDD!$Y:$AE,7,0)=1,"TRUE","FALSE"))</f>
        <v/>
      </c>
      <c r="T50" s="717" t="str">
        <f aca="false">IF('Cava Doors order'!J28="","",IF(VLOOKUP('Cava Doors order'!J28,BDD!$Y:$AE,7,0)=1,"TRUE","FALSE"))</f>
        <v/>
      </c>
    </row>
    <row r="51" customFormat="false" ht="12.75" hidden="false" customHeight="false" outlineLevel="0" collapsed="false">
      <c r="A51" s="713" t="str">
        <f aca="false">IF(B51="","",IF(C51="","",IF('Cava Doors order'!$G$7="","",RIGHT(CONCATENATE("000000",'Cava Doors order'!$G$7),6))))</f>
        <v/>
      </c>
      <c r="B51" s="714" t="str">
        <f aca="false">IF(C51="","",IF('Cava Doors order'!$A$7="","",'Cava Doors order'!$A$7))</f>
        <v/>
      </c>
      <c r="C51" s="715" t="str">
        <f aca="false">IF(D51="","",IF('Cava Doors order'!$K$7="","",'Cava Doors order'!$K$7))</f>
        <v/>
      </c>
      <c r="D51" s="721" t="str">
        <f aca="false">IF(E51="","",IF(VLOOKUP(F51,BDD!$AG$138:$AJ$161,3,0)=1,BDD!$AK$124,BDD!$AK$125))</f>
        <v/>
      </c>
      <c r="E51" s="721" t="str">
        <f aca="false">IF('Cava Doors order'!E29="","",'Cava Doors order'!F29)</f>
        <v/>
      </c>
      <c r="F51" s="714" t="str">
        <f aca="false">IF('Cava Doors order'!E29="","",IF(VLOOKUP('Cava Doors order'!E29,BDD!B:AQ,42,0)="","",VLOOKUP('Cava Doors order'!E29,BDD!B:AQ,42,0)))</f>
        <v/>
      </c>
      <c r="G51" s="714" t="str">
        <f aca="false">IF('Cava Doors order'!B29="","",'Cava Doors order'!B29)</f>
        <v/>
      </c>
      <c r="H51" s="714" t="str">
        <f aca="false">IF('Cava Doors order'!C29="","",IF('Cava Doors order'!$N$7="mm",'Cava Doors order'!C29/25.4,'Cava Doors order'!C29))</f>
        <v/>
      </c>
      <c r="I51" s="714" t="str">
        <f aca="false">IF('Cava Doors order'!D29="","",IF('Cava Doors order'!$N$7="mm",'Cava Doors order'!D29/25.4,'Cava Doors order'!D29))</f>
        <v/>
      </c>
      <c r="J51" s="714" t="str">
        <f aca="false">IF('Cava Doors order'!E29="","",18)</f>
        <v/>
      </c>
      <c r="K51" s="714" t="str">
        <f aca="false">IF('Cava Doors order'!F29="","",IF('Cava Doors order'!F29="no grain",0,0))</f>
        <v/>
      </c>
      <c r="L51" s="714" t="str">
        <f aca="false">IF('Cava Doors order'!F29="","",IF('Doors order'!F29="no grain",0,0))</f>
        <v/>
      </c>
      <c r="M51" s="714" t="str">
        <f aca="false">IF('Cava Doors order'!G29="","",IF(VLOOKUP('Cava Doors order'!G29,BDD!$Y:$AT,22,0)="","",VLOOKUP('Cava Doors order'!G29,BDD!$Y:$AT,22,0)))</f>
        <v/>
      </c>
      <c r="N51" s="714" t="str">
        <f aca="false">IF('Cava Doors order'!H29="","",IF(VLOOKUP('Cava Doors order'!H29,BDD!$Y:$AT,22,0)="","",VLOOKUP('Cava Doors order'!H29,BDD!$Y:$AT,22,0)))</f>
        <v/>
      </c>
      <c r="O51" s="714" t="str">
        <f aca="false">IF('Cava Doors order'!I29="","",IF(VLOOKUP('Cava Doors order'!I29,BDD!$Y:$AT,22,0)="","",VLOOKUP('Cava Doors order'!I29,BDD!$Y:$AT,22,0)))</f>
        <v/>
      </c>
      <c r="P51" s="714" t="str">
        <f aca="false">IF('Cava Doors order'!J29="","",IF(VLOOKUP('Cava Doors order'!J29,BDD!$Y:$AT,22,0)="","",VLOOKUP('Cava Doors order'!J29,BDD!$Y:$AT,22,0)))</f>
        <v/>
      </c>
      <c r="Q51" s="714" t="str">
        <f aca="false">IF('Cava Doors order'!G29="","",IF(VLOOKUP('Cava Doors order'!G29,BDD!$Y:$AE,7,0)=1,"TRUE","FALSE"))</f>
        <v/>
      </c>
      <c r="R51" s="714" t="str">
        <f aca="false">IF('Cava Doors order'!H29="","",IF(VLOOKUP('Cava Doors order'!H29,BDD!$Y:$AE,7,0)=1,"TRUE","FALSE"))</f>
        <v/>
      </c>
      <c r="S51" s="714" t="str">
        <f aca="false">IF('Cava Doors order'!I29="","",IF(VLOOKUP('Cava Doors order'!I29,BDD!$Y:$AE,7,0)=1,"TRUE","FALSE"))</f>
        <v/>
      </c>
      <c r="T51" s="717" t="str">
        <f aca="false">IF('Cava Doors order'!J29="","",IF(VLOOKUP('Cava Doors order'!J29,BDD!$Y:$AE,7,0)=1,"TRUE","FALSE"))</f>
        <v/>
      </c>
    </row>
    <row r="52" customFormat="false" ht="12.75" hidden="false" customHeight="false" outlineLevel="0" collapsed="false">
      <c r="A52" s="713" t="str">
        <f aca="false">IF(B52="","",IF(C52="","",IF('Cava Doors order'!$G$7="","",RIGHT(CONCATENATE("000000",'Cava Doors order'!$G$7),6))))</f>
        <v/>
      </c>
      <c r="B52" s="714" t="str">
        <f aca="false">IF(C52="","",IF('Cava Doors order'!$A$7="","",'Cava Doors order'!$A$7))</f>
        <v/>
      </c>
      <c r="C52" s="715" t="str">
        <f aca="false">IF(D52="","",IF('Cava Doors order'!$K$7="","",'Cava Doors order'!$K$7))</f>
        <v/>
      </c>
      <c r="D52" s="721" t="str">
        <f aca="false">IF(E52="","",IF(VLOOKUP(F52,BDD!$AG$138:$AJ$161,3,0)=1,BDD!$AK$124,BDD!$AK$125))</f>
        <v/>
      </c>
      <c r="E52" s="721" t="str">
        <f aca="false">IF('Cava Doors order'!E30="","",'Cava Doors order'!F30)</f>
        <v/>
      </c>
      <c r="F52" s="714" t="str">
        <f aca="false">IF('Cava Doors order'!E30="","",IF(VLOOKUP('Cava Doors order'!E30,BDD!B:AQ,42,0)="","",VLOOKUP('Cava Doors order'!E30,BDD!B:AQ,42,0)))</f>
        <v/>
      </c>
      <c r="G52" s="714" t="str">
        <f aca="false">IF('Cava Doors order'!B30="","",'Cava Doors order'!B30)</f>
        <v/>
      </c>
      <c r="H52" s="714" t="str">
        <f aca="false">IF('Cava Doors order'!C30="","",IF('Cava Doors order'!$N$7="mm",'Cava Doors order'!C30/25.4,'Cava Doors order'!C30))</f>
        <v/>
      </c>
      <c r="I52" s="714" t="str">
        <f aca="false">IF('Cava Doors order'!D30="","",IF('Cava Doors order'!$N$7="mm",'Cava Doors order'!D30/25.4,'Cava Doors order'!D30))</f>
        <v/>
      </c>
      <c r="J52" s="714" t="str">
        <f aca="false">IF('Cava Doors order'!E30="","",18)</f>
        <v/>
      </c>
      <c r="K52" s="714" t="str">
        <f aca="false">IF('Cava Doors order'!F30="","",IF('Cava Doors order'!F30="no grain",0,0))</f>
        <v/>
      </c>
      <c r="L52" s="714" t="str">
        <f aca="false">IF('Cava Doors order'!F30="","",IF('Doors order'!F30="no grain",0,0))</f>
        <v/>
      </c>
      <c r="M52" s="714" t="str">
        <f aca="false">IF('Cava Doors order'!G30="","",IF(VLOOKUP('Cava Doors order'!G30,BDD!$Y:$AT,22,0)="","",VLOOKUP('Cava Doors order'!G30,BDD!$Y:$AT,22,0)))</f>
        <v/>
      </c>
      <c r="N52" s="714" t="str">
        <f aca="false">IF('Cava Doors order'!H30="","",IF(VLOOKUP('Cava Doors order'!H30,BDD!$Y:$AT,22,0)="","",VLOOKUP('Cava Doors order'!H30,BDD!$Y:$AT,22,0)))</f>
        <v/>
      </c>
      <c r="O52" s="714" t="str">
        <f aca="false">IF('Cava Doors order'!I30="","",IF(VLOOKUP('Cava Doors order'!I30,BDD!$Y:$AT,22,0)="","",VLOOKUP('Cava Doors order'!I30,BDD!$Y:$AT,22,0)))</f>
        <v/>
      </c>
      <c r="P52" s="714" t="str">
        <f aca="false">IF('Cava Doors order'!J30="","",IF(VLOOKUP('Cava Doors order'!J30,BDD!$Y:$AT,22,0)="","",VLOOKUP('Cava Doors order'!J30,BDD!$Y:$AT,22,0)))</f>
        <v/>
      </c>
      <c r="Q52" s="714" t="str">
        <f aca="false">IF('Cava Doors order'!G30="","",IF(VLOOKUP('Cava Doors order'!G30,BDD!$Y:$AE,7,0)=1,"TRUE","FALSE"))</f>
        <v/>
      </c>
      <c r="R52" s="714" t="str">
        <f aca="false">IF('Cava Doors order'!H30="","",IF(VLOOKUP('Cava Doors order'!H30,BDD!$Y:$AE,7,0)=1,"TRUE","FALSE"))</f>
        <v/>
      </c>
      <c r="S52" s="714" t="str">
        <f aca="false">IF('Cava Doors order'!I30="","",IF(VLOOKUP('Cava Doors order'!I30,BDD!$Y:$AE,7,0)=1,"TRUE","FALSE"))</f>
        <v/>
      </c>
      <c r="T52" s="717" t="str">
        <f aca="false">IF('Cava Doors order'!J30="","",IF(VLOOKUP('Cava Doors order'!J30,BDD!$Y:$AE,7,0)=1,"TRUE","FALSE"))</f>
        <v/>
      </c>
    </row>
    <row r="53" customFormat="false" ht="12.75" hidden="false" customHeight="false" outlineLevel="0" collapsed="false">
      <c r="A53" s="713" t="str">
        <f aca="false">IF(B53="","",IF(C53="","",IF('Cava Doors order'!$G$7="","",RIGHT(CONCATENATE("000000",'Cava Doors order'!$G$7),6))))</f>
        <v/>
      </c>
      <c r="B53" s="714" t="str">
        <f aca="false">IF(C53="","",IF('Cava Doors order'!$A$7="","",'Cava Doors order'!$A$7))</f>
        <v/>
      </c>
      <c r="C53" s="715" t="str">
        <f aca="false">IF(D53="","",IF('Cava Doors order'!$K$7="","",'Cava Doors order'!$K$7))</f>
        <v/>
      </c>
      <c r="D53" s="721" t="str">
        <f aca="false">IF(E53="","",IF(VLOOKUP(F53,BDD!$AG$138:$AJ$161,3,0)=1,BDD!$AK$124,BDD!$AK$125))</f>
        <v/>
      </c>
      <c r="E53" s="721" t="str">
        <f aca="false">IF('Cava Doors order'!E31="","",'Cava Doors order'!F31)</f>
        <v/>
      </c>
      <c r="F53" s="714" t="str">
        <f aca="false">IF('Cava Doors order'!E31="","",IF(VLOOKUP('Cava Doors order'!E31,BDD!B:AQ,42,0)="","",VLOOKUP('Cava Doors order'!E31,BDD!B:AQ,42,0)))</f>
        <v/>
      </c>
      <c r="G53" s="714" t="str">
        <f aca="false">IF('Cava Doors order'!B31="","",'Cava Doors order'!B31)</f>
        <v/>
      </c>
      <c r="H53" s="714" t="str">
        <f aca="false">IF('Cava Doors order'!C31="","",IF('Cava Doors order'!$N$7="mm",'Cava Doors order'!C31/25.4,'Cava Doors order'!C31))</f>
        <v/>
      </c>
      <c r="I53" s="714" t="str">
        <f aca="false">IF('Cava Doors order'!D31="","",IF('Cava Doors order'!$N$7="mm",'Cava Doors order'!D31/25.4,'Cava Doors order'!D31))</f>
        <v/>
      </c>
      <c r="J53" s="714" t="str">
        <f aca="false">IF('Cava Doors order'!E31="","",18)</f>
        <v/>
      </c>
      <c r="K53" s="714" t="str">
        <f aca="false">IF('Cava Doors order'!F31="","",IF('Cava Doors order'!F31="no grain",0,0))</f>
        <v/>
      </c>
      <c r="L53" s="714" t="str">
        <f aca="false">IF('Cava Doors order'!F31="","",IF('Doors order'!F31="no grain",0,0))</f>
        <v/>
      </c>
      <c r="M53" s="714" t="str">
        <f aca="false">IF('Cava Doors order'!G31="","",IF(VLOOKUP('Cava Doors order'!G31,BDD!$Y:$AT,22,0)="","",VLOOKUP('Cava Doors order'!G31,BDD!$Y:$AT,22,0)))</f>
        <v/>
      </c>
      <c r="N53" s="714" t="str">
        <f aca="false">IF('Cava Doors order'!H31="","",IF(VLOOKUP('Cava Doors order'!H31,BDD!$Y:$AT,22,0)="","",VLOOKUP('Cava Doors order'!H31,BDD!$Y:$AT,22,0)))</f>
        <v/>
      </c>
      <c r="O53" s="714" t="str">
        <f aca="false">IF('Cava Doors order'!I31="","",IF(VLOOKUP('Cava Doors order'!I31,BDD!$Y:$AT,22,0)="","",VLOOKUP('Cava Doors order'!I31,BDD!$Y:$AT,22,0)))</f>
        <v/>
      </c>
      <c r="P53" s="714" t="str">
        <f aca="false">IF('Cava Doors order'!J31="","",IF(VLOOKUP('Cava Doors order'!J31,BDD!$Y:$AT,22,0)="","",VLOOKUP('Cava Doors order'!J31,BDD!$Y:$AT,22,0)))</f>
        <v/>
      </c>
      <c r="Q53" s="714" t="str">
        <f aca="false">IF('Cava Doors order'!G31="","",IF(VLOOKUP('Cava Doors order'!G31,BDD!$Y:$AE,7,0)=1,"TRUE","FALSE"))</f>
        <v/>
      </c>
      <c r="R53" s="714" t="str">
        <f aca="false">IF('Cava Doors order'!H31="","",IF(VLOOKUP('Cava Doors order'!H31,BDD!$Y:$AE,7,0)=1,"TRUE","FALSE"))</f>
        <v/>
      </c>
      <c r="S53" s="714" t="str">
        <f aca="false">IF('Cava Doors order'!I31="","",IF(VLOOKUP('Cava Doors order'!I31,BDD!$Y:$AE,7,0)=1,"TRUE","FALSE"))</f>
        <v/>
      </c>
      <c r="T53" s="717" t="str">
        <f aca="false">IF('Cava Doors order'!J31="","",IF(VLOOKUP('Cava Doors order'!J31,BDD!$Y:$AE,7,0)=1,"TRUE","FALSE"))</f>
        <v/>
      </c>
    </row>
    <row r="54" customFormat="false" ht="12.75" hidden="false" customHeight="false" outlineLevel="0" collapsed="false">
      <c r="A54" s="713" t="str">
        <f aca="false">IF(B54="","",IF(C54="","",IF('Cava Doors order'!$G$7="","",RIGHT(CONCATENATE("000000",'Cava Doors order'!$G$7),6))))</f>
        <v/>
      </c>
      <c r="B54" s="714" t="str">
        <f aca="false">IF(C54="","",IF('Cava Doors order'!$A$7="","",'Cava Doors order'!$A$7))</f>
        <v/>
      </c>
      <c r="C54" s="715" t="str">
        <f aca="false">IF(D54="","",IF('Cava Doors order'!$K$7="","",'Cava Doors order'!$K$7))</f>
        <v/>
      </c>
      <c r="D54" s="721" t="str">
        <f aca="false">IF(E54="","",IF(VLOOKUP(F54,BDD!$AG$138:$AJ$161,3,0)=1,BDD!$AK$124,BDD!$AK$125))</f>
        <v/>
      </c>
      <c r="E54" s="721" t="str">
        <f aca="false">IF('Cava Doors order'!E32="","",'Cava Doors order'!F32)</f>
        <v/>
      </c>
      <c r="F54" s="714" t="str">
        <f aca="false">IF('Cava Doors order'!E32="","",IF(VLOOKUP('Cava Doors order'!E32,BDD!B:AQ,42,0)="","",VLOOKUP('Cava Doors order'!E32,BDD!B:AQ,42,0)))</f>
        <v/>
      </c>
      <c r="G54" s="714" t="str">
        <f aca="false">IF('Cava Doors order'!B32="","",'Cava Doors order'!B32)</f>
        <v/>
      </c>
      <c r="H54" s="714" t="str">
        <f aca="false">IF('Cava Doors order'!C32="","",IF('Cava Doors order'!$N$7="mm",'Cava Doors order'!C32/25.4,'Cava Doors order'!C32))</f>
        <v/>
      </c>
      <c r="I54" s="714" t="str">
        <f aca="false">IF('Cava Doors order'!D32="","",IF('Cava Doors order'!$N$7="mm",'Cava Doors order'!D32/25.4,'Cava Doors order'!D32))</f>
        <v/>
      </c>
      <c r="J54" s="714" t="str">
        <f aca="false">IF('Cava Doors order'!E32="","",18)</f>
        <v/>
      </c>
      <c r="K54" s="714" t="str">
        <f aca="false">IF('Cava Doors order'!F32="","",IF('Cava Doors order'!F32="no grain",0,0))</f>
        <v/>
      </c>
      <c r="L54" s="714" t="str">
        <f aca="false">IF('Cava Doors order'!F32="","",IF('Doors order'!F32="no grain",0,0))</f>
        <v/>
      </c>
      <c r="M54" s="714" t="str">
        <f aca="false">IF('Cava Doors order'!G32="","",IF(VLOOKUP('Cava Doors order'!G32,BDD!$Y:$AT,22,0)="","",VLOOKUP('Cava Doors order'!G32,BDD!$Y:$AT,22,0)))</f>
        <v/>
      </c>
      <c r="N54" s="714" t="str">
        <f aca="false">IF('Cava Doors order'!H32="","",IF(VLOOKUP('Cava Doors order'!H32,BDD!$Y:$AT,22,0)="","",VLOOKUP('Cava Doors order'!H32,BDD!$Y:$AT,22,0)))</f>
        <v/>
      </c>
      <c r="O54" s="714" t="str">
        <f aca="false">IF('Cava Doors order'!I32="","",IF(VLOOKUP('Cava Doors order'!I32,BDD!$Y:$AT,22,0)="","",VLOOKUP('Cava Doors order'!I32,BDD!$Y:$AT,22,0)))</f>
        <v/>
      </c>
      <c r="P54" s="714" t="str">
        <f aca="false">IF('Cava Doors order'!J32="","",IF(VLOOKUP('Cava Doors order'!J32,BDD!$Y:$AT,22,0)="","",VLOOKUP('Cava Doors order'!J32,BDD!$Y:$AT,22,0)))</f>
        <v/>
      </c>
      <c r="Q54" s="714" t="str">
        <f aca="false">IF('Cava Doors order'!G32="","",IF(VLOOKUP('Cava Doors order'!G32,BDD!$Y:$AE,7,0)=1,"TRUE","FALSE"))</f>
        <v/>
      </c>
      <c r="R54" s="714" t="str">
        <f aca="false">IF('Cava Doors order'!H32="","",IF(VLOOKUP('Cava Doors order'!H32,BDD!$Y:$AE,7,0)=1,"TRUE","FALSE"))</f>
        <v/>
      </c>
      <c r="S54" s="714" t="str">
        <f aca="false">IF('Cava Doors order'!I32="","",IF(VLOOKUP('Cava Doors order'!I32,BDD!$Y:$AE,7,0)=1,"TRUE","FALSE"))</f>
        <v/>
      </c>
      <c r="T54" s="717" t="str">
        <f aca="false">IF('Cava Doors order'!J32="","",IF(VLOOKUP('Cava Doors order'!J32,BDD!$Y:$AE,7,0)=1,"TRUE","FALSE"))</f>
        <v/>
      </c>
    </row>
    <row r="55" customFormat="false" ht="12.75" hidden="false" customHeight="false" outlineLevel="0" collapsed="false">
      <c r="A55" s="713" t="str">
        <f aca="false">IF(B55="","",IF(C55="","",IF('Cava Doors order'!$G$7="","",RIGHT(CONCATENATE("000000",'Cava Doors order'!$G$7),6))))</f>
        <v/>
      </c>
      <c r="B55" s="714" t="str">
        <f aca="false">IF(C55="","",IF('Cava Doors order'!$A$7="","",'Cava Doors order'!$A$7))</f>
        <v/>
      </c>
      <c r="C55" s="715" t="str">
        <f aca="false">IF(D55="","",IF('Cava Doors order'!$K$7="","",'Cava Doors order'!$K$7))</f>
        <v/>
      </c>
      <c r="D55" s="721" t="str">
        <f aca="false">IF(E55="","",IF(VLOOKUP(F55,BDD!$AG$138:$AJ$161,3,0)=1,BDD!$AK$124,BDD!$AK$125))</f>
        <v/>
      </c>
      <c r="E55" s="721" t="str">
        <f aca="false">IF('Cava Doors order'!E33="","",'Cava Doors order'!F33)</f>
        <v/>
      </c>
      <c r="F55" s="714" t="str">
        <f aca="false">IF('Cava Doors order'!E33="","",IF(VLOOKUP('Cava Doors order'!E33,BDD!B:AQ,42,0)="","",VLOOKUP('Cava Doors order'!E33,BDD!B:AQ,42,0)))</f>
        <v/>
      </c>
      <c r="G55" s="714" t="str">
        <f aca="false">IF('Cava Doors order'!B33="","",'Cava Doors order'!B33)</f>
        <v/>
      </c>
      <c r="H55" s="714" t="str">
        <f aca="false">IF('Cava Doors order'!C33="","",IF('Cava Doors order'!$N$7="mm",'Cava Doors order'!C33/25.4,'Cava Doors order'!C33))</f>
        <v/>
      </c>
      <c r="I55" s="714" t="str">
        <f aca="false">IF('Cava Doors order'!D33="","",IF('Cava Doors order'!$N$7="mm",'Cava Doors order'!D33/25.4,'Cava Doors order'!D33))</f>
        <v/>
      </c>
      <c r="J55" s="714" t="str">
        <f aca="false">IF('Cava Doors order'!E33="","",18)</f>
        <v/>
      </c>
      <c r="K55" s="714" t="str">
        <f aca="false">IF('Cava Doors order'!F33="","",IF('Cava Doors order'!F33="no grain",0,0))</f>
        <v/>
      </c>
      <c r="L55" s="714" t="str">
        <f aca="false">IF('Cava Doors order'!F33="","",IF('Doors order'!F33="no grain",0,0))</f>
        <v/>
      </c>
      <c r="M55" s="714" t="str">
        <f aca="false">IF('Cava Doors order'!G33="","",IF(VLOOKUP('Cava Doors order'!G33,BDD!$Y:$AT,22,0)="","",VLOOKUP('Cava Doors order'!G33,BDD!$Y:$AT,22,0)))</f>
        <v/>
      </c>
      <c r="N55" s="714" t="str">
        <f aca="false">IF('Cava Doors order'!H33="","",IF(VLOOKUP('Cava Doors order'!H33,BDD!$Y:$AT,22,0)="","",VLOOKUP('Cava Doors order'!H33,BDD!$Y:$AT,22,0)))</f>
        <v/>
      </c>
      <c r="O55" s="714" t="str">
        <f aca="false">IF('Cava Doors order'!I33="","",IF(VLOOKUP('Cava Doors order'!I33,BDD!$Y:$AT,22,0)="","",VLOOKUP('Cava Doors order'!I33,BDD!$Y:$AT,22,0)))</f>
        <v/>
      </c>
      <c r="P55" s="714" t="str">
        <f aca="false">IF('Cava Doors order'!J33="","",IF(VLOOKUP('Cava Doors order'!J33,BDD!$Y:$AT,22,0)="","",VLOOKUP('Cava Doors order'!J33,BDD!$Y:$AT,22,0)))</f>
        <v/>
      </c>
      <c r="Q55" s="714" t="str">
        <f aca="false">IF('Cava Doors order'!G33="","",IF(VLOOKUP('Cava Doors order'!G33,BDD!$Y:$AE,7,0)=1,"TRUE","FALSE"))</f>
        <v/>
      </c>
      <c r="R55" s="714" t="str">
        <f aca="false">IF('Cava Doors order'!H33="","",IF(VLOOKUP('Cava Doors order'!H33,BDD!$Y:$AE,7,0)=1,"TRUE","FALSE"))</f>
        <v/>
      </c>
      <c r="S55" s="714" t="str">
        <f aca="false">IF('Cava Doors order'!I33="","",IF(VLOOKUP('Cava Doors order'!I33,BDD!$Y:$AE,7,0)=1,"TRUE","FALSE"))</f>
        <v/>
      </c>
      <c r="T55" s="717" t="str">
        <f aca="false">IF('Cava Doors order'!J33="","",IF(VLOOKUP('Cava Doors order'!J33,BDD!$Y:$AE,7,0)=1,"TRUE","FALSE"))</f>
        <v/>
      </c>
    </row>
    <row r="56" customFormat="false" ht="12.75" hidden="false" customHeight="false" outlineLevel="0" collapsed="false">
      <c r="A56" s="713" t="str">
        <f aca="false">IF(B56="","",IF(C56="","",IF('Cava Doors order'!$G$7="","",RIGHT(CONCATENATE("000000",'Cava Doors order'!$G$7),6))))</f>
        <v/>
      </c>
      <c r="B56" s="714" t="str">
        <f aca="false">IF(C56="","",IF('Cava Doors order'!$A$7="","",'Cava Doors order'!$A$7))</f>
        <v/>
      </c>
      <c r="C56" s="715" t="str">
        <f aca="false">IF(D56="","",IF('Cava Doors order'!$K$7="","",'Cava Doors order'!$K$7))</f>
        <v/>
      </c>
      <c r="D56" s="721" t="str">
        <f aca="false">IF(E56="","",IF(VLOOKUP(F56,BDD!$AG$138:$AJ$161,3,0)=1,BDD!$AK$124,BDD!$AK$125))</f>
        <v/>
      </c>
      <c r="E56" s="721" t="str">
        <f aca="false">IF('Cava Doors order'!E34="","",'Cava Doors order'!F34)</f>
        <v/>
      </c>
      <c r="F56" s="714" t="str">
        <f aca="false">IF('Cava Doors order'!E34="","",IF(VLOOKUP('Cava Doors order'!E34,BDD!B:AQ,42,0)="","",VLOOKUP('Cava Doors order'!E34,BDD!B:AQ,42,0)))</f>
        <v/>
      </c>
      <c r="G56" s="714" t="str">
        <f aca="false">IF('Cava Doors order'!B34="","",'Cava Doors order'!B34)</f>
        <v/>
      </c>
      <c r="H56" s="714" t="str">
        <f aca="false">IF('Cava Doors order'!C34="","",IF('Cava Doors order'!$N$7="mm",'Cava Doors order'!C34/25.4,'Cava Doors order'!C34))</f>
        <v/>
      </c>
      <c r="I56" s="714" t="str">
        <f aca="false">IF('Cava Doors order'!D34="","",IF('Cava Doors order'!$N$7="mm",'Cava Doors order'!D34/25.4,'Cava Doors order'!D34))</f>
        <v/>
      </c>
      <c r="J56" s="714" t="str">
        <f aca="false">IF('Cava Doors order'!E34="","",18)</f>
        <v/>
      </c>
      <c r="K56" s="714" t="str">
        <f aca="false">IF('Cava Doors order'!F34="","",IF('Cava Doors order'!F34="no grain",0,0))</f>
        <v/>
      </c>
      <c r="L56" s="714" t="str">
        <f aca="false">IF('Cava Doors order'!F34="","",IF('Doors order'!F34="no grain",0,0))</f>
        <v/>
      </c>
      <c r="M56" s="714" t="str">
        <f aca="false">IF('Cava Doors order'!G34="","",IF(VLOOKUP('Cava Doors order'!G34,BDD!$Y:$AT,22,0)="","",VLOOKUP('Cava Doors order'!G34,BDD!$Y:$AT,22,0)))</f>
        <v/>
      </c>
      <c r="N56" s="714" t="str">
        <f aca="false">IF('Cava Doors order'!H34="","",IF(VLOOKUP('Cava Doors order'!H34,BDD!$Y:$AT,22,0)="","",VLOOKUP('Cava Doors order'!H34,BDD!$Y:$AT,22,0)))</f>
        <v/>
      </c>
      <c r="O56" s="714" t="str">
        <f aca="false">IF('Cava Doors order'!I34="","",IF(VLOOKUP('Cava Doors order'!I34,BDD!$Y:$AT,22,0)="","",VLOOKUP('Cava Doors order'!I34,BDD!$Y:$AT,22,0)))</f>
        <v/>
      </c>
      <c r="P56" s="714" t="str">
        <f aca="false">IF('Cava Doors order'!J34="","",IF(VLOOKUP('Cava Doors order'!J34,BDD!$Y:$AT,22,0)="","",VLOOKUP('Cava Doors order'!J34,BDD!$Y:$AT,22,0)))</f>
        <v/>
      </c>
      <c r="Q56" s="714" t="str">
        <f aca="false">IF('Cava Doors order'!G34="","",IF(VLOOKUP('Cava Doors order'!G34,BDD!$Y:$AE,7,0)=1,"TRUE","FALSE"))</f>
        <v/>
      </c>
      <c r="R56" s="714" t="str">
        <f aca="false">IF('Cava Doors order'!H34="","",IF(VLOOKUP('Cava Doors order'!H34,BDD!$Y:$AE,7,0)=1,"TRUE","FALSE"))</f>
        <v/>
      </c>
      <c r="S56" s="714" t="str">
        <f aca="false">IF('Cava Doors order'!I34="","",IF(VLOOKUP('Cava Doors order'!I34,BDD!$Y:$AE,7,0)=1,"TRUE","FALSE"))</f>
        <v/>
      </c>
      <c r="T56" s="717" t="str">
        <f aca="false">IF('Cava Doors order'!J34="","",IF(VLOOKUP('Cava Doors order'!J34,BDD!$Y:$AE,7,0)=1,"TRUE","FALSE"))</f>
        <v/>
      </c>
    </row>
    <row r="57" customFormat="false" ht="12.75" hidden="false" customHeight="false" outlineLevel="0" collapsed="false">
      <c r="A57" s="713" t="str">
        <f aca="false">IF(B57="","",IF(C57="","",IF('Cava Doors order'!$G$7="","",RIGHT(CONCATENATE("000000",'Cava Doors order'!$G$7),6))))</f>
        <v/>
      </c>
      <c r="B57" s="714" t="str">
        <f aca="false">IF(C57="","",IF('Cava Doors order'!$A$7="","",'Cava Doors order'!$A$7))</f>
        <v/>
      </c>
      <c r="C57" s="715" t="str">
        <f aca="false">IF(D57="","",IF('Cava Doors order'!$K$7="","",'Cava Doors order'!$K$7))</f>
        <v/>
      </c>
      <c r="D57" s="721" t="str">
        <f aca="false">IF(E57="","",IF(VLOOKUP(F57,BDD!$AG$138:$AJ$161,3,0)=1,BDD!$AK$124,BDD!$AK$125))</f>
        <v/>
      </c>
      <c r="E57" s="721" t="str">
        <f aca="false">IF('Cava Doors order'!E35="","",'Cava Doors order'!F35)</f>
        <v/>
      </c>
      <c r="F57" s="714" t="str">
        <f aca="false">IF('Cava Doors order'!E35="","",IF(VLOOKUP('Cava Doors order'!E35,BDD!B:AQ,42,0)="","",VLOOKUP('Cava Doors order'!E35,BDD!B:AQ,42,0)))</f>
        <v/>
      </c>
      <c r="G57" s="714" t="str">
        <f aca="false">IF('Cava Doors order'!B35="","",'Cava Doors order'!B35)</f>
        <v/>
      </c>
      <c r="H57" s="714" t="str">
        <f aca="false">IF('Cava Doors order'!C35="","",IF('Cava Doors order'!$N$7="mm",'Cava Doors order'!C35/25.4,'Cava Doors order'!C35))</f>
        <v/>
      </c>
      <c r="I57" s="714" t="str">
        <f aca="false">IF('Cava Doors order'!D35="","",IF('Cava Doors order'!$N$7="mm",'Cava Doors order'!D35/25.4,'Cava Doors order'!D35))</f>
        <v/>
      </c>
      <c r="J57" s="714" t="str">
        <f aca="false">IF('Cava Doors order'!E35="","",18)</f>
        <v/>
      </c>
      <c r="K57" s="714" t="str">
        <f aca="false">IF('Cava Doors order'!F35="","",IF('Cava Doors order'!F35="no grain",0,0))</f>
        <v/>
      </c>
      <c r="L57" s="714" t="str">
        <f aca="false">IF('Cava Doors order'!F35="","",IF('Doors order'!F35="no grain",0,0))</f>
        <v/>
      </c>
      <c r="M57" s="714" t="str">
        <f aca="false">IF('Cava Doors order'!G35="","",IF(VLOOKUP('Cava Doors order'!G35,BDD!$Y:$AT,22,0)="","",VLOOKUP('Cava Doors order'!G35,BDD!$Y:$AT,22,0)))</f>
        <v/>
      </c>
      <c r="N57" s="714" t="str">
        <f aca="false">IF('Cava Doors order'!H35="","",IF(VLOOKUP('Cava Doors order'!H35,BDD!$Y:$AT,22,0)="","",VLOOKUP('Cava Doors order'!H35,BDD!$Y:$AT,22,0)))</f>
        <v/>
      </c>
      <c r="O57" s="714" t="str">
        <f aca="false">IF('Cava Doors order'!I35="","",IF(VLOOKUP('Cava Doors order'!I35,BDD!$Y:$AT,22,0)="","",VLOOKUP('Cava Doors order'!I35,BDD!$Y:$AT,22,0)))</f>
        <v/>
      </c>
      <c r="P57" s="714" t="str">
        <f aca="false">IF('Cava Doors order'!J35="","",IF(VLOOKUP('Cava Doors order'!J35,BDD!$Y:$AT,22,0)="","",VLOOKUP('Cava Doors order'!J35,BDD!$Y:$AT,22,0)))</f>
        <v/>
      </c>
      <c r="Q57" s="714" t="str">
        <f aca="false">IF('Cava Doors order'!G35="","",IF(VLOOKUP('Cava Doors order'!G35,BDD!$Y:$AE,7,0)=1,"TRUE","FALSE"))</f>
        <v/>
      </c>
      <c r="R57" s="714" t="str">
        <f aca="false">IF('Cava Doors order'!H35="","",IF(VLOOKUP('Cava Doors order'!H35,BDD!$Y:$AE,7,0)=1,"TRUE","FALSE"))</f>
        <v/>
      </c>
      <c r="S57" s="714" t="str">
        <f aca="false">IF('Cava Doors order'!I35="","",IF(VLOOKUP('Cava Doors order'!I35,BDD!$Y:$AE,7,0)=1,"TRUE","FALSE"))</f>
        <v/>
      </c>
      <c r="T57" s="717" t="str">
        <f aca="false">IF('Cava Doors order'!J35="","",IF(VLOOKUP('Cava Doors order'!J35,BDD!$Y:$AE,7,0)=1,"TRUE","FALSE"))</f>
        <v/>
      </c>
    </row>
    <row r="58" customFormat="false" ht="12.75" hidden="false" customHeight="false" outlineLevel="0" collapsed="false">
      <c r="A58" s="713" t="str">
        <f aca="false">IF(B58="","",IF(C58="","",IF('Cava Doors order'!$G$7="","",RIGHT(CONCATENATE("000000",'Cava Doors order'!$G$7),6))))</f>
        <v/>
      </c>
      <c r="B58" s="714" t="str">
        <f aca="false">IF(C58="","",IF('Cava Doors order'!$A$7="","",'Cava Doors order'!$A$7))</f>
        <v/>
      </c>
      <c r="C58" s="715" t="str">
        <f aca="false">IF(D58="","",IF('Cava Doors order'!$K$7="","",'Cava Doors order'!$K$7))</f>
        <v/>
      </c>
      <c r="D58" s="721" t="str">
        <f aca="false">IF(E58="","",IF(VLOOKUP(F58,BDD!$AG$138:$AJ$161,3,0)=1,BDD!$AK$124,BDD!$AK$125))</f>
        <v/>
      </c>
      <c r="E58" s="721" t="str">
        <f aca="false">IF('Cava Doors order'!E36="","",'Cava Doors order'!F36)</f>
        <v/>
      </c>
      <c r="F58" s="714" t="str">
        <f aca="false">IF('Cava Doors order'!E36="","",IF(VLOOKUP('Cava Doors order'!E36,BDD!B:AQ,42,0)="","",VLOOKUP('Cava Doors order'!E36,BDD!B:AQ,42,0)))</f>
        <v/>
      </c>
      <c r="G58" s="714" t="str">
        <f aca="false">IF('Cava Doors order'!B36="","",'Cava Doors order'!B36)</f>
        <v/>
      </c>
      <c r="H58" s="714" t="str">
        <f aca="false">IF('Cava Doors order'!C36="","",IF('Cava Doors order'!$N$7="mm",'Cava Doors order'!C36/25.4,'Cava Doors order'!C36))</f>
        <v/>
      </c>
      <c r="I58" s="714" t="str">
        <f aca="false">IF('Cava Doors order'!D36="","",IF('Cava Doors order'!$N$7="mm",'Cava Doors order'!D36/25.4,'Cava Doors order'!D36))</f>
        <v/>
      </c>
      <c r="J58" s="714" t="str">
        <f aca="false">IF('Cava Doors order'!E36="","",18)</f>
        <v/>
      </c>
      <c r="K58" s="714" t="str">
        <f aca="false">IF('Cava Doors order'!F36="","",IF('Cava Doors order'!F36="no grain",0,0))</f>
        <v/>
      </c>
      <c r="L58" s="714" t="str">
        <f aca="false">IF('Cava Doors order'!F36="","",IF('Doors order'!F36="no grain",0,0))</f>
        <v/>
      </c>
      <c r="M58" s="714" t="str">
        <f aca="false">IF('Cava Doors order'!G36="","",IF(VLOOKUP('Cava Doors order'!G36,BDD!$Y:$AT,22,0)="","",VLOOKUP('Cava Doors order'!G36,BDD!$Y:$AT,22,0)))</f>
        <v/>
      </c>
      <c r="N58" s="714" t="str">
        <f aca="false">IF('Cava Doors order'!H36="","",IF(VLOOKUP('Cava Doors order'!H36,BDD!$Y:$AT,22,0)="","",VLOOKUP('Cava Doors order'!H36,BDD!$Y:$AT,22,0)))</f>
        <v/>
      </c>
      <c r="O58" s="714" t="str">
        <f aca="false">IF('Cava Doors order'!I36="","",IF(VLOOKUP('Cava Doors order'!I36,BDD!$Y:$AT,22,0)="","",VLOOKUP('Cava Doors order'!I36,BDD!$Y:$AT,22,0)))</f>
        <v/>
      </c>
      <c r="P58" s="714" t="str">
        <f aca="false">IF('Cava Doors order'!J36="","",IF(VLOOKUP('Cava Doors order'!J36,BDD!$Y:$AT,22,0)="","",VLOOKUP('Cava Doors order'!J36,BDD!$Y:$AT,22,0)))</f>
        <v/>
      </c>
      <c r="Q58" s="714" t="str">
        <f aca="false">IF('Cava Doors order'!G36="","",IF(VLOOKUP('Cava Doors order'!G36,BDD!$Y:$AE,7,0)=1,"TRUE","FALSE"))</f>
        <v/>
      </c>
      <c r="R58" s="714" t="str">
        <f aca="false">IF('Cava Doors order'!H36="","",IF(VLOOKUP('Cava Doors order'!H36,BDD!$Y:$AE,7,0)=1,"TRUE","FALSE"))</f>
        <v/>
      </c>
      <c r="S58" s="714" t="str">
        <f aca="false">IF('Cava Doors order'!I36="","",IF(VLOOKUP('Cava Doors order'!I36,BDD!$Y:$AE,7,0)=1,"TRUE","FALSE"))</f>
        <v/>
      </c>
      <c r="T58" s="717" t="str">
        <f aca="false">IF('Cava Doors order'!J36="","",IF(VLOOKUP('Cava Doors order'!J36,BDD!$Y:$AE,7,0)=1,"TRUE","FALSE"))</f>
        <v/>
      </c>
    </row>
    <row r="59" customFormat="false" ht="12.75" hidden="false" customHeight="false" outlineLevel="0" collapsed="false">
      <c r="A59" s="713" t="str">
        <f aca="false">IF(B59="","",IF(C59="","",IF('Cava Doors order'!$G$7="","",RIGHT(CONCATENATE("000000",'Cava Doors order'!$G$7),6))))</f>
        <v/>
      </c>
      <c r="B59" s="714" t="str">
        <f aca="false">IF(C59="","",IF('Cava Doors order'!$A$7="","",'Cava Doors order'!$A$7))</f>
        <v/>
      </c>
      <c r="C59" s="715" t="str">
        <f aca="false">IF(D59="","",IF('Cava Doors order'!$K$7="","",'Cava Doors order'!$K$7))</f>
        <v/>
      </c>
      <c r="D59" s="721" t="str">
        <f aca="false">IF(E59="","",IF(VLOOKUP(F59,BDD!$AG$138:$AJ$161,3,0)=1,BDD!$AK$124,BDD!$AK$125))</f>
        <v/>
      </c>
      <c r="E59" s="721" t="str">
        <f aca="false">IF('Cava Doors order'!E37="","",'Cava Doors order'!F37)</f>
        <v/>
      </c>
      <c r="F59" s="714" t="str">
        <f aca="false">IF('Cava Doors order'!E37="","",IF(VLOOKUP('Cava Doors order'!E37,BDD!B:AQ,42,0)="","",VLOOKUP('Cava Doors order'!E37,BDD!B:AQ,42,0)))</f>
        <v/>
      </c>
      <c r="G59" s="714" t="str">
        <f aca="false">IF('Cava Doors order'!B37="","",'Cava Doors order'!B37)</f>
        <v/>
      </c>
      <c r="H59" s="714" t="str">
        <f aca="false">IF('Cava Doors order'!C37="","",IF('Cava Doors order'!$N$7="mm",'Cava Doors order'!C37/25.4,'Cava Doors order'!C37))</f>
        <v/>
      </c>
      <c r="I59" s="714" t="str">
        <f aca="false">IF('Cava Doors order'!D37="","",IF('Cava Doors order'!$N$7="mm",'Cava Doors order'!D37/25.4,'Cava Doors order'!D37))</f>
        <v/>
      </c>
      <c r="J59" s="714" t="str">
        <f aca="false">IF('Cava Doors order'!E37="","",18)</f>
        <v/>
      </c>
      <c r="K59" s="714" t="str">
        <f aca="false">IF('Cava Doors order'!F37="","",IF('Cava Doors order'!F37="no grain",0,0))</f>
        <v/>
      </c>
      <c r="L59" s="714" t="str">
        <f aca="false">IF('Cava Doors order'!F37="","",IF('Doors order'!F37="no grain",0,0))</f>
        <v/>
      </c>
      <c r="M59" s="714" t="str">
        <f aca="false">IF('Cava Doors order'!G37="","",IF(VLOOKUP('Cava Doors order'!G37,BDD!$Y:$AT,22,0)="","",VLOOKUP('Cava Doors order'!G37,BDD!$Y:$AT,22,0)))</f>
        <v/>
      </c>
      <c r="N59" s="714" t="str">
        <f aca="false">IF('Cava Doors order'!H37="","",IF(VLOOKUP('Cava Doors order'!H37,BDD!$Y:$AT,22,0)="","",VLOOKUP('Cava Doors order'!H37,BDD!$Y:$AT,22,0)))</f>
        <v/>
      </c>
      <c r="O59" s="714" t="str">
        <f aca="false">IF('Cava Doors order'!I37="","",IF(VLOOKUP('Cava Doors order'!I37,BDD!$Y:$AT,22,0)="","",VLOOKUP('Cava Doors order'!I37,BDD!$Y:$AT,22,0)))</f>
        <v/>
      </c>
      <c r="P59" s="714" t="str">
        <f aca="false">IF('Cava Doors order'!J37="","",IF(VLOOKUP('Cava Doors order'!J37,BDD!$Y:$AT,22,0)="","",VLOOKUP('Cava Doors order'!J37,BDD!$Y:$AT,22,0)))</f>
        <v/>
      </c>
      <c r="Q59" s="714" t="str">
        <f aca="false">IF('Cava Doors order'!G37="","",IF(VLOOKUP('Cava Doors order'!G37,BDD!$Y:$AE,7,0)=1,"TRUE","FALSE"))</f>
        <v/>
      </c>
      <c r="R59" s="714" t="str">
        <f aca="false">IF('Cava Doors order'!H37="","",IF(VLOOKUP('Cava Doors order'!H37,BDD!$Y:$AE,7,0)=1,"TRUE","FALSE"))</f>
        <v/>
      </c>
      <c r="S59" s="714" t="str">
        <f aca="false">IF('Cava Doors order'!I37="","",IF(VLOOKUP('Cava Doors order'!I37,BDD!$Y:$AE,7,0)=1,"TRUE","FALSE"))</f>
        <v/>
      </c>
      <c r="T59" s="717" t="str">
        <f aca="false">IF('Cava Doors order'!J37="","",IF(VLOOKUP('Cava Doors order'!J37,BDD!$Y:$AE,7,0)=1,"TRUE","FALSE"))</f>
        <v/>
      </c>
    </row>
    <row r="60" customFormat="false" ht="12.75" hidden="false" customHeight="false" outlineLevel="0" collapsed="false">
      <c r="A60" s="713" t="str">
        <f aca="false">IF(B60="","",IF(C60="","",IF('Cava Doors order'!$G$7="","",RIGHT(CONCATENATE("000000",'Cava Doors order'!$G$7),6))))</f>
        <v/>
      </c>
      <c r="B60" s="714" t="str">
        <f aca="false">IF(C60="","",IF('Cava Doors order'!$A$7="","",'Cava Doors order'!$A$7))</f>
        <v/>
      </c>
      <c r="C60" s="715" t="str">
        <f aca="false">IF(D60="","",IF('Cava Doors order'!$K$7="","",'Cava Doors order'!$K$7))</f>
        <v/>
      </c>
      <c r="D60" s="721" t="str">
        <f aca="false">IF(E60="","",IF(VLOOKUP(F60,BDD!$AG$138:$AJ$161,3,0)=1,BDD!$AK$124,BDD!$AK$125))</f>
        <v/>
      </c>
      <c r="E60" s="721" t="str">
        <f aca="false">IF('Cava Doors order'!E38="","",'Cava Doors order'!F38)</f>
        <v/>
      </c>
      <c r="F60" s="714" t="str">
        <f aca="false">IF('Cava Doors order'!E38="","",IF(VLOOKUP('Cava Doors order'!E38,BDD!B:AQ,42,0)="","",VLOOKUP('Cava Doors order'!E38,BDD!B:AQ,42,0)))</f>
        <v/>
      </c>
      <c r="G60" s="714" t="str">
        <f aca="false">IF('Cava Doors order'!B38="","",'Cava Doors order'!B38)</f>
        <v/>
      </c>
      <c r="H60" s="714" t="str">
        <f aca="false">IF('Cava Doors order'!C38="","",IF('Cava Doors order'!$N$7="mm",'Cava Doors order'!C38/25.4,'Cava Doors order'!C38))</f>
        <v/>
      </c>
      <c r="I60" s="714" t="str">
        <f aca="false">IF('Cava Doors order'!D38="","",IF('Cava Doors order'!$N$7="mm",'Cava Doors order'!D38/25.4,'Cava Doors order'!D38))</f>
        <v/>
      </c>
      <c r="J60" s="714" t="str">
        <f aca="false">IF('Cava Doors order'!E38="","",18)</f>
        <v/>
      </c>
      <c r="K60" s="714" t="str">
        <f aca="false">IF('Cava Doors order'!F38="","",IF('Cava Doors order'!F38="no grain",0,0))</f>
        <v/>
      </c>
      <c r="L60" s="714" t="str">
        <f aca="false">IF('Cava Doors order'!F38="","",IF('Doors order'!F38="no grain",0,0))</f>
        <v/>
      </c>
      <c r="M60" s="714" t="str">
        <f aca="false">IF('Cava Doors order'!G38="","",IF(VLOOKUP('Cava Doors order'!G38,BDD!$Y:$AT,22,0)="","",VLOOKUP('Cava Doors order'!G38,BDD!$Y:$AT,22,0)))</f>
        <v/>
      </c>
      <c r="N60" s="714" t="str">
        <f aca="false">IF('Cava Doors order'!H38="","",IF(VLOOKUP('Cava Doors order'!H38,BDD!$Y:$AT,22,0)="","",VLOOKUP('Cava Doors order'!H38,BDD!$Y:$AT,22,0)))</f>
        <v/>
      </c>
      <c r="O60" s="714" t="str">
        <f aca="false">IF('Cava Doors order'!I38="","",IF(VLOOKUP('Cava Doors order'!I38,BDD!$Y:$AT,22,0)="","",VLOOKUP('Cava Doors order'!I38,BDD!$Y:$AT,22,0)))</f>
        <v/>
      </c>
      <c r="P60" s="714" t="str">
        <f aca="false">IF('Cava Doors order'!J38="","",IF(VLOOKUP('Cava Doors order'!J38,BDD!$Y:$AT,22,0)="","",VLOOKUP('Cava Doors order'!J38,BDD!$Y:$AT,22,0)))</f>
        <v/>
      </c>
      <c r="Q60" s="714" t="str">
        <f aca="false">IF('Cava Doors order'!G38="","",IF(VLOOKUP('Cava Doors order'!G38,BDD!$Y:$AE,7,0)=1,"TRUE","FALSE"))</f>
        <v/>
      </c>
      <c r="R60" s="714" t="str">
        <f aca="false">IF('Cava Doors order'!H38="","",IF(VLOOKUP('Cava Doors order'!H38,BDD!$Y:$AE,7,0)=1,"TRUE","FALSE"))</f>
        <v/>
      </c>
      <c r="S60" s="714" t="str">
        <f aca="false">IF('Cava Doors order'!I38="","",IF(VLOOKUP('Cava Doors order'!I38,BDD!$Y:$AE,7,0)=1,"TRUE","FALSE"))</f>
        <v/>
      </c>
      <c r="T60" s="717" t="str">
        <f aca="false">IF('Cava Doors order'!J38="","",IF(VLOOKUP('Cava Doors order'!J38,BDD!$Y:$AE,7,0)=1,"TRUE","FALSE"))</f>
        <v/>
      </c>
    </row>
    <row r="61" customFormat="false" ht="12.75" hidden="false" customHeight="false" outlineLevel="0" collapsed="false">
      <c r="A61" s="722" t="str">
        <f aca="false">IF(B61="","",IF(C61="","",IF('Cava Doors order'!$G$7="","",RIGHT(CONCATENATE("000000",'Cava Doors order'!$G$7),6))))</f>
        <v/>
      </c>
      <c r="B61" s="723" t="str">
        <f aca="false">IF(C61="","",IF('Cava Doors order'!$A$7="","",'Cava Doors order'!$A$7))</f>
        <v/>
      </c>
      <c r="C61" s="724" t="str">
        <f aca="false">IF(D61="","",IF('Cava Doors order'!$K$7="","",'Cava Doors order'!$K$7))</f>
        <v/>
      </c>
      <c r="D61" s="725" t="str">
        <f aca="false">IF(E61="","",IF(VLOOKUP(F61,BDD!$AG$138:$AJ$161,3,0)=1,BDD!$AK$124,BDD!$AK$125))</f>
        <v/>
      </c>
      <c r="E61" s="725" t="str">
        <f aca="false">IF('Cava Doors order'!E39="","",'Cava Doors order'!F39)</f>
        <v/>
      </c>
      <c r="F61" s="723" t="str">
        <f aca="false">IF('Cava Doors order'!E39="","",IF(VLOOKUP('Cava Doors order'!E39,BDD!B:AQ,42,0)="","",VLOOKUP('Cava Doors order'!E39,BDD!B:AQ,42,0)))</f>
        <v/>
      </c>
      <c r="G61" s="723" t="str">
        <f aca="false">IF('Cava Doors order'!B39="","",'Cava Doors order'!B39)</f>
        <v/>
      </c>
      <c r="H61" s="723" t="str">
        <f aca="false">IF('Cava Doors order'!C39="","",IF('Cava Doors order'!$N$7="mm",'Cava Doors order'!C39/25.4,'Cava Doors order'!C39))</f>
        <v/>
      </c>
      <c r="I61" s="723" t="str">
        <f aca="false">IF('Cava Doors order'!D39="","",IF('Cava Doors order'!$N$7="mm",'Cava Doors order'!D39/25.4,'Cava Doors order'!D39))</f>
        <v/>
      </c>
      <c r="J61" s="723" t="str">
        <f aca="false">IF('Cava Doors order'!E39="","",18)</f>
        <v/>
      </c>
      <c r="K61" s="723" t="str">
        <f aca="false">IF('Cava Doors order'!F39="","",IF('Cava Doors order'!F39="no grain",0,0))</f>
        <v/>
      </c>
      <c r="L61" s="723" t="str">
        <f aca="false">IF('Cava Doors order'!F39="","",IF('Doors order'!F39="no grain",0,0))</f>
        <v/>
      </c>
      <c r="M61" s="723" t="str">
        <f aca="false">IF('Cava Doors order'!G39="","",IF(VLOOKUP('Cava Doors order'!G39,BDD!$Y:$AT,22,0)="","",VLOOKUP('Cava Doors order'!G39,BDD!$Y:$AT,22,0)))</f>
        <v/>
      </c>
      <c r="N61" s="723" t="str">
        <f aca="false">IF('Cava Doors order'!H39="","",IF(VLOOKUP('Cava Doors order'!H39,BDD!$Y:$AT,22,0)="","",VLOOKUP('Cava Doors order'!H39,BDD!$Y:$AT,22,0)))</f>
        <v/>
      </c>
      <c r="O61" s="723" t="str">
        <f aca="false">IF('Cava Doors order'!I39="","",IF(VLOOKUP('Cava Doors order'!I39,BDD!$Y:$AT,22,0)="","",VLOOKUP('Cava Doors order'!I39,BDD!$Y:$AT,22,0)))</f>
        <v/>
      </c>
      <c r="P61" s="723" t="str">
        <f aca="false">IF('Cava Doors order'!J39="","",IF(VLOOKUP('Cava Doors order'!J39,BDD!$Y:$AT,22,0)="","",VLOOKUP('Cava Doors order'!J39,BDD!$Y:$AT,22,0)))</f>
        <v/>
      </c>
      <c r="Q61" s="723" t="str">
        <f aca="false">IF('Cava Doors order'!G39="","",IF(VLOOKUP('Cava Doors order'!G39,BDD!$Y:$AE,7,0)=1,"TRUE","FALSE"))</f>
        <v/>
      </c>
      <c r="R61" s="723" t="str">
        <f aca="false">IF('Cava Doors order'!H39="","",IF(VLOOKUP('Cava Doors order'!H39,BDD!$Y:$AE,7,0)=1,"TRUE","FALSE"))</f>
        <v/>
      </c>
      <c r="S61" s="723" t="str">
        <f aca="false">IF('Cava Doors order'!I39="","",IF(VLOOKUP('Cava Doors order'!I39,BDD!$Y:$AE,7,0)=1,"TRUE","FALSE"))</f>
        <v/>
      </c>
      <c r="T61" s="726" t="str">
        <f aca="false">IF('Cava Doors order'!J39="","",IF(VLOOKUP('Cava Doors order'!J39,BDD!$Y:$AE,7,0)=1,"TRUE","FALSE"))</f>
        <v/>
      </c>
    </row>
    <row r="62" customFormat="false" ht="12.75" hidden="false" customHeight="false" outlineLevel="0" collapsed="false">
      <c r="A62" s="727"/>
      <c r="B62" s="242"/>
      <c r="C62" s="242"/>
      <c r="D62" s="242"/>
      <c r="E62" s="242"/>
      <c r="F62" s="78"/>
      <c r="G62" s="242"/>
      <c r="H62" s="242"/>
      <c r="I62" s="242"/>
      <c r="J62" s="78"/>
      <c r="K62" s="78"/>
      <c r="L62" s="78"/>
      <c r="M62" s="78"/>
      <c r="N62" s="78"/>
      <c r="O62" s="78"/>
      <c r="P62" s="78"/>
      <c r="Q62" s="714"/>
      <c r="R62" s="714"/>
      <c r="S62" s="714"/>
      <c r="T62" s="71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7578125" defaultRowHeight="12.75" zeroHeight="false" outlineLevelRow="0" outlineLevelCol="0"/>
  <cols>
    <col collapsed="false" customWidth="false" hidden="false" outlineLevel="0" max="1" min="1" style="728" width="15.76"/>
    <col collapsed="false" customWidth="true" hidden="false" outlineLevel="0" max="2" min="2" style="0" width="14.98"/>
    <col collapsed="false" customWidth="false" hidden="false" outlineLevel="0" max="4" min="4" style="729" width="15.76"/>
    <col collapsed="false" customWidth="true" hidden="false" outlineLevel="0" max="5" min="5" style="0" width="10.61"/>
    <col collapsed="false" customWidth="true" hidden="false" outlineLevel="0" max="6" min="6" style="0" width="25.7"/>
    <col collapsed="false" customWidth="true" hidden="false" outlineLevel="0" max="7" min="7" style="0" width="12.62"/>
    <col collapsed="false" customWidth="true" hidden="false" outlineLevel="0" max="8" min="8" style="0" width="26.82"/>
    <col collapsed="false" customWidth="true" hidden="false" outlineLevel="0" max="9" min="9" style="0" width="12.73"/>
    <col collapsed="false" customWidth="true" hidden="false" outlineLevel="0" max="14" min="14" style="0" width="31.07"/>
    <col collapsed="false" customWidth="true" hidden="false" outlineLevel="0" max="15" min="15" style="0" width="20.66"/>
    <col collapsed="false" customWidth="true" hidden="false" outlineLevel="0" max="18" min="18" style="0" width="34.32"/>
  </cols>
  <sheetData>
    <row r="1" customFormat="false" ht="12.75" hidden="false" customHeight="false" outlineLevel="0" collapsed="false">
      <c r="A1" s="730" t="s">
        <v>1014</v>
      </c>
      <c r="B1" s="711" t="s">
        <v>1015</v>
      </c>
      <c r="C1" s="711" t="s">
        <v>1016</v>
      </c>
      <c r="D1" s="720" t="s">
        <v>1017</v>
      </c>
      <c r="E1" s="711" t="s">
        <v>1018</v>
      </c>
      <c r="F1" s="711" t="s">
        <v>1019</v>
      </c>
      <c r="G1" s="711" t="s">
        <v>1020</v>
      </c>
      <c r="H1" s="711" t="s">
        <v>1021</v>
      </c>
      <c r="I1" s="711" t="s">
        <v>1022</v>
      </c>
      <c r="J1" s="711" t="s">
        <v>1023</v>
      </c>
      <c r="K1" s="711" t="s">
        <v>1024</v>
      </c>
      <c r="L1" s="711" t="s">
        <v>1025</v>
      </c>
      <c r="M1" s="711" t="s">
        <v>1026</v>
      </c>
      <c r="N1" s="711" t="s">
        <v>1027</v>
      </c>
      <c r="O1" s="711" t="s">
        <v>1028</v>
      </c>
      <c r="P1" s="711" t="s">
        <v>1029</v>
      </c>
      <c r="Q1" s="711" t="s">
        <v>1030</v>
      </c>
      <c r="R1" s="712" t="s">
        <v>1022</v>
      </c>
    </row>
    <row r="2" customFormat="false" ht="12.75" hidden="false" customHeight="false" outlineLevel="0" collapsed="false">
      <c r="A2" s="731" t="str">
        <f aca="false">IF(F2="","","1")</f>
        <v/>
      </c>
      <c r="B2" s="714" t="str">
        <f aca="false">IF(I2="","",'Cava Doors order'!$K$2)</f>
        <v/>
      </c>
      <c r="C2" s="732" t="str">
        <f aca="false">IF(B2="","",Production!AJ10)</f>
        <v/>
      </c>
      <c r="D2" s="733" t="str">
        <f aca="false">IF(C2="","",Production!AI10)</f>
        <v/>
      </c>
      <c r="E2" s="714" t="str">
        <f aca="false">IF(F2="","",0.315)</f>
        <v/>
      </c>
      <c r="F2" s="714" t="str">
        <f aca="false">IF(G2="","",'Cava Doors order'!E10)</f>
        <v/>
      </c>
      <c r="G2" s="714" t="str">
        <f aca="false">IF(MainOther!E32="","",IF(MainOther!E32=BDD!$AM$124,"",IF(MainOther!E32=BDD!$AM$125,MainOther!G32,IF(MainOther!E32=BDD!$AM$126,MainOther!G32,IF(MainOther!E32=BDD!$AM$127,MainOther!G32*2,IF(MainOther!E32=BDD!$AM$128,MainOther!G32*3))))))</f>
        <v/>
      </c>
      <c r="H2" s="714" t="str">
        <f aca="false">R2</f>
        <v/>
      </c>
      <c r="I2" s="714" t="str">
        <f aca="false">IF(F2="","","PANEL")</f>
        <v/>
      </c>
      <c r="J2" s="714" t="str">
        <f aca="false">IF($G2="","",'Cava Doors order'!G10)</f>
        <v/>
      </c>
      <c r="K2" s="714" t="str">
        <f aca="false">IF($G2="","",'Cava Doors order'!H10)</f>
        <v/>
      </c>
      <c r="L2" s="714" t="str">
        <f aca="false">IF($G2="","",'Cava Doors order'!I10)</f>
        <v/>
      </c>
      <c r="M2" s="714" t="str">
        <f aca="false">IF($G2="","",'Cava Doors order'!J10)</f>
        <v/>
      </c>
      <c r="N2" s="714" t="str">
        <f aca="false">IF(G2="","",'Cava Doors order'!$E$7)</f>
        <v/>
      </c>
      <c r="O2" s="714" t="str">
        <f aca="false">IF(G2="","",'Cava Doors order'!$A$7)</f>
        <v/>
      </c>
      <c r="P2" s="734" t="str">
        <f aca="false">IF(O2="","",MainOther!C32)</f>
        <v/>
      </c>
      <c r="Q2" s="714" t="str">
        <f aca="false">IF(P2="","",CONCATENATE('Cava Doors order'!C10," ","X"," ",'Cava Doors order'!D10))</f>
        <v/>
      </c>
      <c r="R2" s="717" t="str">
        <f aca="false">IF(Q2="","",CONCATENATE(MainOther!E32," ",MainOther!D32))</f>
        <v/>
      </c>
    </row>
    <row r="3" customFormat="false" ht="12.75" hidden="false" customHeight="false" outlineLevel="0" collapsed="false">
      <c r="A3" s="731" t="str">
        <f aca="false">IF(F3="","","2")</f>
        <v/>
      </c>
      <c r="B3" s="714" t="str">
        <f aca="false">IF(I3="","",'Cava Doors order'!$K$2)</f>
        <v/>
      </c>
      <c r="C3" s="732" t="str">
        <f aca="false">IF(B3="","",Production!AJ11)</f>
        <v/>
      </c>
      <c r="D3" s="733" t="str">
        <f aca="false">IF(C3="","",Production!AI11)</f>
        <v/>
      </c>
      <c r="E3" s="714" t="str">
        <f aca="false">IF(F3="","",0.315)</f>
        <v/>
      </c>
      <c r="F3" s="714" t="str">
        <f aca="false">IF(G3="","",'Cava Doors order'!E11)</f>
        <v/>
      </c>
      <c r="G3" s="714" t="str">
        <f aca="false">IF(MainOther!E33="","",IF(MainOther!E33=BDD!$AM$124,"",IF(MainOther!E33=BDD!$AM$125,MainOther!G33,IF(MainOther!E33=BDD!$AM$126,MainOther!G33,IF(MainOther!E33=BDD!$AM$127,MainOther!G33*2,IF(MainOther!E33=BDD!$AM$128,MainOther!G33*3))))))</f>
        <v/>
      </c>
      <c r="H3" s="714" t="str">
        <f aca="false">R3</f>
        <v/>
      </c>
      <c r="I3" s="714" t="str">
        <f aca="false">IF(F3="","","PANEL")</f>
        <v/>
      </c>
      <c r="J3" s="714" t="str">
        <f aca="false">IF($G3="","",'Cava Doors order'!G11)</f>
        <v/>
      </c>
      <c r="K3" s="714" t="str">
        <f aca="false">IF($G3="","",'Cava Doors order'!H11)</f>
        <v/>
      </c>
      <c r="L3" s="714" t="str">
        <f aca="false">IF($G3="","",'Cava Doors order'!I11)</f>
        <v/>
      </c>
      <c r="M3" s="714" t="str">
        <f aca="false">IF($G3="","",'Cava Doors order'!J11)</f>
        <v/>
      </c>
      <c r="N3" s="714" t="str">
        <f aca="false">IF(G3="","",'Cava Doors order'!$E$7)</f>
        <v/>
      </c>
      <c r="O3" s="714" t="str">
        <f aca="false">IF(G3="","",'Cava Doors order'!$A$7)</f>
        <v/>
      </c>
      <c r="P3" s="734" t="str">
        <f aca="false">IF(O3="","",MainOther!C33)</f>
        <v/>
      </c>
      <c r="Q3" s="714" t="str">
        <f aca="false">IF(P3="","",CONCATENATE('Cava Doors order'!C11," ","X"," ",'Cava Doors order'!D11))</f>
        <v/>
      </c>
      <c r="R3" s="717" t="str">
        <f aca="false">IF(Q3="","",CONCATENATE(MainOther!E33," ",MainOther!D33))</f>
        <v/>
      </c>
    </row>
    <row r="4" customFormat="false" ht="12.75" hidden="false" customHeight="false" outlineLevel="0" collapsed="false">
      <c r="A4" s="731" t="str">
        <f aca="false">IF(F4="","","3")</f>
        <v/>
      </c>
      <c r="B4" s="714" t="str">
        <f aca="false">IF(I4="","",'Cava Doors order'!$K$2)</f>
        <v/>
      </c>
      <c r="C4" s="732" t="str">
        <f aca="false">IF(B4="","",Production!AJ12)</f>
        <v/>
      </c>
      <c r="D4" s="733" t="str">
        <f aca="false">IF(C4="","",Production!AI12)</f>
        <v/>
      </c>
      <c r="E4" s="714" t="str">
        <f aca="false">IF(F4="","",0.315)</f>
        <v/>
      </c>
      <c r="F4" s="714" t="str">
        <f aca="false">IF(G4="","",'Cava Doors order'!E12)</f>
        <v/>
      </c>
      <c r="G4" s="714" t="str">
        <f aca="false">IF(MainOther!E34="","",IF(MainOther!E34=BDD!$AM$124,"",IF(MainOther!E34=BDD!$AM$125,MainOther!G34,IF(MainOther!E34=BDD!$AM$126,MainOther!G34,IF(MainOther!E34=BDD!$AM$127,MainOther!G34*2,IF(MainOther!E34=BDD!$AM$128,MainOther!G34*3))))))</f>
        <v/>
      </c>
      <c r="H4" s="714" t="str">
        <f aca="false">R4</f>
        <v/>
      </c>
      <c r="I4" s="714" t="str">
        <f aca="false">IF(F4="","","PANEL")</f>
        <v/>
      </c>
      <c r="J4" s="714" t="str">
        <f aca="false">IF($G4="","",'Cava Doors order'!G12)</f>
        <v/>
      </c>
      <c r="K4" s="714" t="str">
        <f aca="false">IF($G4="","",'Cava Doors order'!H12)</f>
        <v/>
      </c>
      <c r="L4" s="714" t="str">
        <f aca="false">IF($G4="","",'Cava Doors order'!I12)</f>
        <v/>
      </c>
      <c r="M4" s="714" t="str">
        <f aca="false">IF($G4="","",'Cava Doors order'!J12)</f>
        <v/>
      </c>
      <c r="N4" s="714" t="str">
        <f aca="false">IF(G4="","",'Cava Doors order'!$E$7)</f>
        <v/>
      </c>
      <c r="O4" s="714" t="str">
        <f aca="false">IF(G4="","",'Cava Doors order'!$A$7)</f>
        <v/>
      </c>
      <c r="P4" s="734" t="str">
        <f aca="false">IF(O4="","",MainOther!C34)</f>
        <v/>
      </c>
      <c r="Q4" s="714" t="str">
        <f aca="false">IF(P4="","",CONCATENATE('Cava Doors order'!C12," ","X"," ",'Cava Doors order'!D12))</f>
        <v/>
      </c>
      <c r="R4" s="717" t="str">
        <f aca="false">IF(Q4="","",CONCATENATE(MainOther!E34," ",MainOther!D34))</f>
        <v/>
      </c>
    </row>
    <row r="5" customFormat="false" ht="12.75" hidden="false" customHeight="false" outlineLevel="0" collapsed="false">
      <c r="A5" s="731" t="str">
        <f aca="false">IF(F5="","","4")</f>
        <v/>
      </c>
      <c r="B5" s="714" t="str">
        <f aca="false">IF(I5="","",'Cava Doors order'!$K$2)</f>
        <v/>
      </c>
      <c r="C5" s="732" t="str">
        <f aca="false">IF(B5="","",Production!AJ13)</f>
        <v/>
      </c>
      <c r="D5" s="733" t="str">
        <f aca="false">IF(C5="","",Production!AI13)</f>
        <v/>
      </c>
      <c r="E5" s="714" t="str">
        <f aca="false">IF(F5="","",0.315)</f>
        <v/>
      </c>
      <c r="F5" s="714" t="str">
        <f aca="false">IF(G5="","",'Cava Doors order'!E13)</f>
        <v/>
      </c>
      <c r="G5" s="714" t="str">
        <f aca="false">IF(MainOther!E35="","",IF(MainOther!E35=BDD!$AM$124,"",IF(MainOther!E35=BDD!$AM$125,MainOther!G35,IF(MainOther!E35=BDD!$AM$126,MainOther!G35,IF(MainOther!E35=BDD!$AM$127,MainOther!G35*2,IF(MainOther!E35=BDD!$AM$128,MainOther!G35*3))))))</f>
        <v/>
      </c>
      <c r="H5" s="714" t="str">
        <f aca="false">R5</f>
        <v/>
      </c>
      <c r="I5" s="714" t="str">
        <f aca="false">IF(F5="","","PANEL")</f>
        <v/>
      </c>
      <c r="J5" s="714" t="str">
        <f aca="false">IF($G5="","",'Cava Doors order'!G13)</f>
        <v/>
      </c>
      <c r="K5" s="714" t="str">
        <f aca="false">IF($G5="","",'Cava Doors order'!H13)</f>
        <v/>
      </c>
      <c r="L5" s="714" t="str">
        <f aca="false">IF($G5="","",'Cava Doors order'!I13)</f>
        <v/>
      </c>
      <c r="M5" s="714" t="str">
        <f aca="false">IF($G5="","",'Cava Doors order'!J13)</f>
        <v/>
      </c>
      <c r="N5" s="714" t="str">
        <f aca="false">IF(G5="","",'Cava Doors order'!$E$7)</f>
        <v/>
      </c>
      <c r="O5" s="714" t="str">
        <f aca="false">IF(G5="","",'Cava Doors order'!$A$7)</f>
        <v/>
      </c>
      <c r="P5" s="734" t="str">
        <f aca="false">IF(O5="","",MainOther!C35)</f>
        <v/>
      </c>
      <c r="Q5" s="714" t="str">
        <f aca="false">IF(P5="","",CONCATENATE('Cava Doors order'!C13," ","X"," ",'Cava Doors order'!D13))</f>
        <v/>
      </c>
      <c r="R5" s="717" t="str">
        <f aca="false">IF(Q5="","",CONCATENATE(MainOther!E35," ",MainOther!D35))</f>
        <v/>
      </c>
    </row>
    <row r="6" customFormat="false" ht="12.75" hidden="false" customHeight="false" outlineLevel="0" collapsed="false">
      <c r="A6" s="731" t="str">
        <f aca="false">IF(F6="","","5")</f>
        <v/>
      </c>
      <c r="B6" s="714" t="str">
        <f aca="false">IF(I6="","",'Cava Doors order'!$K$2)</f>
        <v/>
      </c>
      <c r="C6" s="732" t="str">
        <f aca="false">IF(B6="","",Production!AJ14)</f>
        <v/>
      </c>
      <c r="D6" s="733" t="str">
        <f aca="false">IF(C6="","",Production!AI14)</f>
        <v/>
      </c>
      <c r="E6" s="714" t="str">
        <f aca="false">IF(F6="","",0.315)</f>
        <v/>
      </c>
      <c r="F6" s="714" t="str">
        <f aca="false">IF(G6="","",'Cava Doors order'!E14)</f>
        <v/>
      </c>
      <c r="G6" s="714" t="str">
        <f aca="false">IF(MainOther!E36="","",IF(MainOther!E36=BDD!$AM$124,"",IF(MainOther!E36=BDD!$AM$125,MainOther!G36,IF(MainOther!E36=BDD!$AM$126,MainOther!G36,IF(MainOther!E36=BDD!$AM$127,MainOther!G36*2,IF(MainOther!E36=BDD!$AM$128,MainOther!G36*3))))))</f>
        <v/>
      </c>
      <c r="H6" s="714" t="str">
        <f aca="false">R6</f>
        <v/>
      </c>
      <c r="I6" s="714" t="str">
        <f aca="false">IF(F6="","","PANEL")</f>
        <v/>
      </c>
      <c r="J6" s="714" t="str">
        <f aca="false">IF($G6="","",'Cava Doors order'!G14)</f>
        <v/>
      </c>
      <c r="K6" s="714" t="str">
        <f aca="false">IF($G6="","",'Cava Doors order'!H14)</f>
        <v/>
      </c>
      <c r="L6" s="714" t="str">
        <f aca="false">IF($G6="","",'Cava Doors order'!I14)</f>
        <v/>
      </c>
      <c r="M6" s="714" t="str">
        <f aca="false">IF($G6="","",'Cava Doors order'!J14)</f>
        <v/>
      </c>
      <c r="N6" s="714" t="str">
        <f aca="false">IF(G6="","",'Cava Doors order'!$E$7)</f>
        <v/>
      </c>
      <c r="O6" s="714" t="str">
        <f aca="false">IF(G6="","",'Cava Doors order'!$A$7)</f>
        <v/>
      </c>
      <c r="P6" s="734" t="str">
        <f aca="false">IF(O6="","",MainOther!C36)</f>
        <v/>
      </c>
      <c r="Q6" s="714" t="str">
        <f aca="false">IF(P6="","",CONCATENATE('Cava Doors order'!C14," ","X"," ",'Cava Doors order'!D14))</f>
        <v/>
      </c>
      <c r="R6" s="717" t="str">
        <f aca="false">IF(Q6="","",CONCATENATE(MainOther!E36," ",MainOther!D36))</f>
        <v/>
      </c>
    </row>
    <row r="7" customFormat="false" ht="12.75" hidden="false" customHeight="false" outlineLevel="0" collapsed="false">
      <c r="A7" s="731" t="str">
        <f aca="false">IF(F7="","","6")</f>
        <v/>
      </c>
      <c r="B7" s="714" t="str">
        <f aca="false">IF(I7="","",'Cava Doors order'!$K$2)</f>
        <v/>
      </c>
      <c r="C7" s="732" t="str">
        <f aca="false">IF(B7="","",Production!AJ15)</f>
        <v/>
      </c>
      <c r="D7" s="733" t="str">
        <f aca="false">IF(C7="","",Production!AI15)</f>
        <v/>
      </c>
      <c r="E7" s="714" t="str">
        <f aca="false">IF(F7="","",0.315)</f>
        <v/>
      </c>
      <c r="F7" s="714" t="str">
        <f aca="false">IF(G7="","",'Cava Doors order'!E15)</f>
        <v/>
      </c>
      <c r="G7" s="714" t="str">
        <f aca="false">IF(MainOther!E37="","",IF(MainOther!E37=BDD!$AM$124,"",IF(MainOther!E37=BDD!$AM$125,MainOther!G37,IF(MainOther!E37=BDD!$AM$126,MainOther!G37,IF(MainOther!E37=BDD!$AM$127,MainOther!G37*2,IF(MainOther!E37=BDD!$AM$128,MainOther!G37*3))))))</f>
        <v/>
      </c>
      <c r="H7" s="714" t="str">
        <f aca="false">R7</f>
        <v/>
      </c>
      <c r="I7" s="714" t="str">
        <f aca="false">IF(F7="","","PANEL")</f>
        <v/>
      </c>
      <c r="J7" s="714" t="str">
        <f aca="false">IF($G7="","",'Cava Doors order'!G15)</f>
        <v/>
      </c>
      <c r="K7" s="714" t="str">
        <f aca="false">IF($G7="","",'Cava Doors order'!H15)</f>
        <v/>
      </c>
      <c r="L7" s="714" t="str">
        <f aca="false">IF($G7="","",'Cava Doors order'!I15)</f>
        <v/>
      </c>
      <c r="M7" s="714" t="str">
        <f aca="false">IF($G7="","",'Cava Doors order'!J15)</f>
        <v/>
      </c>
      <c r="N7" s="714" t="str">
        <f aca="false">IF(G7="","",'Cava Doors order'!$E$7)</f>
        <v/>
      </c>
      <c r="O7" s="714" t="str">
        <f aca="false">IF(G7="","",'Cava Doors order'!$A$7)</f>
        <v/>
      </c>
      <c r="P7" s="734" t="str">
        <f aca="false">IF(O7="","",MainOther!C37)</f>
        <v/>
      </c>
      <c r="Q7" s="714" t="str">
        <f aca="false">IF(P7="","",CONCATENATE('Cava Doors order'!C15," ","X"," ",'Cava Doors order'!D15))</f>
        <v/>
      </c>
      <c r="R7" s="717" t="str">
        <f aca="false">IF(Q7="","",CONCATENATE(MainOther!E37," ",MainOther!D37))</f>
        <v/>
      </c>
    </row>
    <row r="8" customFormat="false" ht="12.75" hidden="false" customHeight="false" outlineLevel="0" collapsed="false">
      <c r="A8" s="731" t="str">
        <f aca="false">IF(F8="","","7")</f>
        <v/>
      </c>
      <c r="B8" s="714" t="str">
        <f aca="false">IF(I8="","",'Cava Doors order'!$K$2)</f>
        <v/>
      </c>
      <c r="C8" s="732" t="str">
        <f aca="false">IF(B8="","",Production!AJ16)</f>
        <v/>
      </c>
      <c r="D8" s="733" t="str">
        <f aca="false">IF(C8="","",Production!AI16)</f>
        <v/>
      </c>
      <c r="E8" s="714" t="str">
        <f aca="false">IF(F8="","",0.315)</f>
        <v/>
      </c>
      <c r="F8" s="714" t="str">
        <f aca="false">IF(G8="","",'Cava Doors order'!E16)</f>
        <v/>
      </c>
      <c r="G8" s="714" t="str">
        <f aca="false">IF(MainOther!E38="","",IF(MainOther!E38=BDD!$AM$124,"",IF(MainOther!E38=BDD!$AM$125,MainOther!G38,IF(MainOther!E38=BDD!$AM$126,MainOther!G38,IF(MainOther!E38=BDD!$AM$127,MainOther!G38*2,IF(MainOther!E38=BDD!$AM$128,MainOther!G38*3))))))</f>
        <v/>
      </c>
      <c r="H8" s="714" t="str">
        <f aca="false">R8</f>
        <v/>
      </c>
      <c r="I8" s="714" t="str">
        <f aca="false">IF(F8="","","PANEL")</f>
        <v/>
      </c>
      <c r="J8" s="714" t="str">
        <f aca="false">IF($G8="","",'Cava Doors order'!G16)</f>
        <v/>
      </c>
      <c r="K8" s="714" t="str">
        <f aca="false">IF($G8="","",'Cava Doors order'!H16)</f>
        <v/>
      </c>
      <c r="L8" s="714" t="str">
        <f aca="false">IF($G8="","",'Cava Doors order'!I16)</f>
        <v/>
      </c>
      <c r="M8" s="714" t="str">
        <f aca="false">IF($G8="","",'Cava Doors order'!J16)</f>
        <v/>
      </c>
      <c r="N8" s="714" t="str">
        <f aca="false">IF(G8="","",'Cava Doors order'!$E$7)</f>
        <v/>
      </c>
      <c r="O8" s="714" t="str">
        <f aca="false">IF(G8="","",'Cava Doors order'!$A$7)</f>
        <v/>
      </c>
      <c r="P8" s="734" t="str">
        <f aca="false">IF(O8="","",MainOther!C38)</f>
        <v/>
      </c>
      <c r="Q8" s="714" t="str">
        <f aca="false">IF(P8="","",CONCATENATE('Cava Doors order'!C16," ","X"," ",'Cava Doors order'!D16))</f>
        <v/>
      </c>
      <c r="R8" s="717" t="str">
        <f aca="false">IF(Q8="","",CONCATENATE(MainOther!E38," ",MainOther!D38))</f>
        <v/>
      </c>
    </row>
    <row r="9" customFormat="false" ht="12.75" hidden="false" customHeight="false" outlineLevel="0" collapsed="false">
      <c r="A9" s="731" t="str">
        <f aca="false">IF(F9="","","8")</f>
        <v/>
      </c>
      <c r="B9" s="714" t="str">
        <f aca="false">IF(I9="","",'Cava Doors order'!$K$2)</f>
        <v/>
      </c>
      <c r="C9" s="732" t="str">
        <f aca="false">IF(B9="","",Production!AJ17)</f>
        <v/>
      </c>
      <c r="D9" s="733" t="str">
        <f aca="false">IF(C9="","",Production!AI17)</f>
        <v/>
      </c>
      <c r="E9" s="714" t="str">
        <f aca="false">IF(F9="","",0.315)</f>
        <v/>
      </c>
      <c r="F9" s="714" t="str">
        <f aca="false">IF(G9="","",'Cava Doors order'!E17)</f>
        <v/>
      </c>
      <c r="G9" s="714" t="str">
        <f aca="false">IF(MainOther!E39="","",IF(MainOther!E39=BDD!$AM$124,"",IF(MainOther!E39=BDD!$AM$125,MainOther!G39,IF(MainOther!E39=BDD!$AM$126,MainOther!G39,IF(MainOther!E39=BDD!$AM$127,MainOther!G39*2,IF(MainOther!E39=BDD!$AM$128,MainOther!G39*3))))))</f>
        <v/>
      </c>
      <c r="H9" s="714" t="str">
        <f aca="false">R9</f>
        <v/>
      </c>
      <c r="I9" s="714" t="str">
        <f aca="false">IF(F9="","","PANEL")</f>
        <v/>
      </c>
      <c r="J9" s="714" t="str">
        <f aca="false">IF($G9="","",'Cava Doors order'!G17)</f>
        <v/>
      </c>
      <c r="K9" s="714" t="str">
        <f aca="false">IF($G9="","",'Cava Doors order'!H17)</f>
        <v/>
      </c>
      <c r="L9" s="714" t="str">
        <f aca="false">IF($G9="","",'Cava Doors order'!I17)</f>
        <v/>
      </c>
      <c r="M9" s="714" t="str">
        <f aca="false">IF($G9="","",'Cava Doors order'!J17)</f>
        <v/>
      </c>
      <c r="N9" s="714" t="str">
        <f aca="false">IF(G9="","",'Cava Doors order'!$E$7)</f>
        <v/>
      </c>
      <c r="O9" s="714" t="str">
        <f aca="false">IF(G9="","",'Cava Doors order'!$A$7)</f>
        <v/>
      </c>
      <c r="P9" s="734" t="str">
        <f aca="false">IF(O9="","",MainOther!C39)</f>
        <v/>
      </c>
      <c r="Q9" s="714" t="str">
        <f aca="false">IF(P9="","",CONCATENATE('Cava Doors order'!C17," ","X"," ",'Cava Doors order'!D17))</f>
        <v/>
      </c>
      <c r="R9" s="717" t="str">
        <f aca="false">IF(Q9="","",CONCATENATE(MainOther!E39," ",MainOther!D39))</f>
        <v/>
      </c>
    </row>
    <row r="10" customFormat="false" ht="12.75" hidden="false" customHeight="false" outlineLevel="0" collapsed="false">
      <c r="A10" s="731" t="str">
        <f aca="false">IF(F10="","","9")</f>
        <v/>
      </c>
      <c r="B10" s="714" t="str">
        <f aca="false">IF(I10="","",'Cava Doors order'!$K$2)</f>
        <v/>
      </c>
      <c r="C10" s="732" t="str">
        <f aca="false">IF(B10="","",Production!AJ18)</f>
        <v/>
      </c>
      <c r="D10" s="733" t="str">
        <f aca="false">IF(C10="","",Production!AI18)</f>
        <v/>
      </c>
      <c r="E10" s="714" t="str">
        <f aca="false">IF(F10="","",0.315)</f>
        <v/>
      </c>
      <c r="F10" s="714" t="str">
        <f aca="false">IF(G10="","",'Cava Doors order'!E18)</f>
        <v/>
      </c>
      <c r="G10" s="714" t="str">
        <f aca="false">IF(MainOther!E40="","",IF(MainOther!E40=BDD!$AM$124,"",IF(MainOther!E40=BDD!$AM$125,MainOther!G40,IF(MainOther!E40=BDD!$AM$126,MainOther!G40,IF(MainOther!E40=BDD!$AM$127,MainOther!G40*2,IF(MainOther!E40=BDD!$AM$128,MainOther!G40*3))))))</f>
        <v/>
      </c>
      <c r="H10" s="714" t="str">
        <f aca="false">R10</f>
        <v/>
      </c>
      <c r="I10" s="714" t="str">
        <f aca="false">IF(F10="","","PANEL")</f>
        <v/>
      </c>
      <c r="J10" s="714" t="str">
        <f aca="false">IF($G10="","",'Cava Doors order'!G18)</f>
        <v/>
      </c>
      <c r="K10" s="714" t="str">
        <f aca="false">IF($G10="","",'Cava Doors order'!H18)</f>
        <v/>
      </c>
      <c r="L10" s="714" t="str">
        <f aca="false">IF($G10="","",'Cava Doors order'!I18)</f>
        <v/>
      </c>
      <c r="M10" s="714" t="str">
        <f aca="false">IF($G10="","",'Cava Doors order'!J18)</f>
        <v/>
      </c>
      <c r="N10" s="714" t="str">
        <f aca="false">IF(G10="","",'Cava Doors order'!$E$7)</f>
        <v/>
      </c>
      <c r="O10" s="714" t="str">
        <f aca="false">IF(G10="","",'Cava Doors order'!$A$7)</f>
        <v/>
      </c>
      <c r="P10" s="734" t="str">
        <f aca="false">IF(O10="","",MainOther!C40)</f>
        <v/>
      </c>
      <c r="Q10" s="714" t="str">
        <f aca="false">IF(P10="","",CONCATENATE('Cava Doors order'!C18," ","X"," ",'Cava Doors order'!D18))</f>
        <v/>
      </c>
      <c r="R10" s="717" t="str">
        <f aca="false">IF(Q10="","",CONCATENATE(MainOther!E40," ",MainOther!D40))</f>
        <v/>
      </c>
    </row>
    <row r="11" customFormat="false" ht="12.75" hidden="false" customHeight="false" outlineLevel="0" collapsed="false">
      <c r="A11" s="731" t="str">
        <f aca="false">IF(F11="","","10")</f>
        <v/>
      </c>
      <c r="B11" s="714" t="str">
        <f aca="false">IF(I11="","",'Cava Doors order'!$K$2)</f>
        <v/>
      </c>
      <c r="C11" s="732" t="str">
        <f aca="false">IF(B11="","",Production!AJ19)</f>
        <v/>
      </c>
      <c r="D11" s="733" t="str">
        <f aca="false">IF(C11="","",Production!AI19)</f>
        <v/>
      </c>
      <c r="E11" s="714" t="str">
        <f aca="false">IF(F11="","",0.315)</f>
        <v/>
      </c>
      <c r="F11" s="714" t="str">
        <f aca="false">IF(G11="","",'Cava Doors order'!E19)</f>
        <v/>
      </c>
      <c r="G11" s="714" t="str">
        <f aca="false">IF(MainOther!E41="","",IF(MainOther!E41=BDD!$AM$124,"",IF(MainOther!E41=BDD!$AM$125,MainOther!G41,IF(MainOther!E41=BDD!$AM$126,MainOther!G41,IF(MainOther!E41=BDD!$AM$127,MainOther!G41*2,IF(MainOther!E41=BDD!$AM$128,MainOther!G41*3))))))</f>
        <v/>
      </c>
      <c r="H11" s="714" t="str">
        <f aca="false">R11</f>
        <v/>
      </c>
      <c r="I11" s="714" t="str">
        <f aca="false">IF(F11="","","PANEL")</f>
        <v/>
      </c>
      <c r="J11" s="714" t="str">
        <f aca="false">IF($G11="","",'Cava Doors order'!G19)</f>
        <v/>
      </c>
      <c r="K11" s="714" t="str">
        <f aca="false">IF($G11="","",'Cava Doors order'!H19)</f>
        <v/>
      </c>
      <c r="L11" s="714" t="str">
        <f aca="false">IF($G11="","",'Cava Doors order'!I19)</f>
        <v/>
      </c>
      <c r="M11" s="714" t="str">
        <f aca="false">IF($G11="","",'Cava Doors order'!J19)</f>
        <v/>
      </c>
      <c r="N11" s="714" t="str">
        <f aca="false">IF(G11="","",'Cava Doors order'!$E$7)</f>
        <v/>
      </c>
      <c r="O11" s="714" t="str">
        <f aca="false">IF(G11="","",'Cava Doors order'!$A$7)</f>
        <v/>
      </c>
      <c r="P11" s="734" t="str">
        <f aca="false">IF(O11="","",MainOther!C41)</f>
        <v/>
      </c>
      <c r="Q11" s="714" t="str">
        <f aca="false">IF(P11="","",CONCATENATE('Cava Doors order'!C19," ","X"," ",'Cava Doors order'!D19))</f>
        <v/>
      </c>
      <c r="R11" s="717" t="str">
        <f aca="false">IF(Q11="","",CONCATENATE(MainOther!E41," ",MainOther!D41))</f>
        <v/>
      </c>
    </row>
    <row r="12" customFormat="false" ht="12.75" hidden="false" customHeight="false" outlineLevel="0" collapsed="false">
      <c r="A12" s="731" t="str">
        <f aca="false">IF(F12="","","11")</f>
        <v/>
      </c>
      <c r="B12" s="714" t="str">
        <f aca="false">IF(I12="","",'Cava Doors order'!$K$2)</f>
        <v/>
      </c>
      <c r="C12" s="732" t="str">
        <f aca="false">IF(B12="","",Production!AJ20)</f>
        <v/>
      </c>
      <c r="D12" s="733" t="str">
        <f aca="false">IF(C12="","",Production!AI20)</f>
        <v/>
      </c>
      <c r="E12" s="714" t="str">
        <f aca="false">IF(F12="","",0.315)</f>
        <v/>
      </c>
      <c r="F12" s="714" t="str">
        <f aca="false">IF(G12="","",'Cava Doors order'!E20)</f>
        <v/>
      </c>
      <c r="G12" s="714" t="str">
        <f aca="false">IF(MainOther!E42="","",IF(MainOther!E42=BDD!$AM$124,"",IF(MainOther!E42=BDD!$AM$125,MainOther!G42,IF(MainOther!E42=BDD!$AM$126,MainOther!G42,IF(MainOther!E42=BDD!$AM$127,MainOther!G42*2,IF(MainOther!E42=BDD!$AM$128,MainOther!G42*3))))))</f>
        <v/>
      </c>
      <c r="H12" s="714" t="str">
        <f aca="false">R12</f>
        <v/>
      </c>
      <c r="I12" s="714" t="str">
        <f aca="false">IF(F12="","","PANEL")</f>
        <v/>
      </c>
      <c r="J12" s="714" t="str">
        <f aca="false">IF($G12="","",'Cava Doors order'!G20)</f>
        <v/>
      </c>
      <c r="K12" s="714" t="str">
        <f aca="false">IF($G12="","",'Cava Doors order'!H20)</f>
        <v/>
      </c>
      <c r="L12" s="714" t="str">
        <f aca="false">IF($G12="","",'Cava Doors order'!I20)</f>
        <v/>
      </c>
      <c r="M12" s="714" t="str">
        <f aca="false">IF($G12="","",'Cava Doors order'!J20)</f>
        <v/>
      </c>
      <c r="N12" s="714" t="str">
        <f aca="false">IF(G12="","",'Cava Doors order'!$E$7)</f>
        <v/>
      </c>
      <c r="O12" s="714" t="str">
        <f aca="false">IF(G12="","",'Cava Doors order'!$A$7)</f>
        <v/>
      </c>
      <c r="P12" s="734" t="str">
        <f aca="false">IF(O12="","",MainOther!C42)</f>
        <v/>
      </c>
      <c r="Q12" s="714" t="str">
        <f aca="false">IF(P12="","",CONCATENATE('Cava Doors order'!C20," ","X"," ",'Cava Doors order'!D20))</f>
        <v/>
      </c>
      <c r="R12" s="717" t="str">
        <f aca="false">IF(Q12="","",CONCATENATE(MainOther!E42," ",MainOther!D42))</f>
        <v/>
      </c>
    </row>
    <row r="13" customFormat="false" ht="12.75" hidden="false" customHeight="false" outlineLevel="0" collapsed="false">
      <c r="A13" s="731" t="str">
        <f aca="false">IF(F13="","","12")</f>
        <v/>
      </c>
      <c r="B13" s="714" t="str">
        <f aca="false">IF(I13="","",'Cava Doors order'!$K$2)</f>
        <v/>
      </c>
      <c r="C13" s="732" t="str">
        <f aca="false">IF(B13="","",Production!AJ21)</f>
        <v/>
      </c>
      <c r="D13" s="733" t="str">
        <f aca="false">IF(C13="","",Production!AI21)</f>
        <v/>
      </c>
      <c r="E13" s="714" t="str">
        <f aca="false">IF(F13="","",0.315)</f>
        <v/>
      </c>
      <c r="F13" s="714" t="str">
        <f aca="false">IF(G13="","",'Cava Doors order'!E21)</f>
        <v/>
      </c>
      <c r="G13" s="714" t="str">
        <f aca="false">IF(MainOther!E43="","",IF(MainOther!E43=BDD!$AM$124,"",IF(MainOther!E43=BDD!$AM$125,MainOther!G43,IF(MainOther!E43=BDD!$AM$126,MainOther!G43,IF(MainOther!E43=BDD!$AM$127,MainOther!G43*2,IF(MainOther!E43=BDD!$AM$128,MainOther!G43*3))))))</f>
        <v/>
      </c>
      <c r="H13" s="714" t="str">
        <f aca="false">R13</f>
        <v/>
      </c>
      <c r="I13" s="714" t="str">
        <f aca="false">IF(F13="","","PANEL")</f>
        <v/>
      </c>
      <c r="J13" s="714" t="str">
        <f aca="false">IF($G13="","",'Cava Doors order'!G21)</f>
        <v/>
      </c>
      <c r="K13" s="714" t="str">
        <f aca="false">IF($G13="","",'Cava Doors order'!H21)</f>
        <v/>
      </c>
      <c r="L13" s="714" t="str">
        <f aca="false">IF($G13="","",'Cava Doors order'!I21)</f>
        <v/>
      </c>
      <c r="M13" s="714" t="str">
        <f aca="false">IF($G13="","",'Cava Doors order'!J21)</f>
        <v/>
      </c>
      <c r="N13" s="714" t="str">
        <f aca="false">IF(G13="","",'Cava Doors order'!$E$7)</f>
        <v/>
      </c>
      <c r="O13" s="714" t="str">
        <f aca="false">IF(G13="","",'Cava Doors order'!$A$7)</f>
        <v/>
      </c>
      <c r="P13" s="734" t="str">
        <f aca="false">IF(O13="","",MainOther!C43)</f>
        <v/>
      </c>
      <c r="Q13" s="714" t="str">
        <f aca="false">IF(P13="","",CONCATENATE('Cava Doors order'!C21," ","X"," ",'Cava Doors order'!D21))</f>
        <v/>
      </c>
      <c r="R13" s="717" t="str">
        <f aca="false">IF(Q13="","",CONCATENATE(MainOther!E43," ",MainOther!D43))</f>
        <v/>
      </c>
    </row>
    <row r="14" customFormat="false" ht="12.75" hidden="false" customHeight="false" outlineLevel="0" collapsed="false">
      <c r="A14" s="731" t="str">
        <f aca="false">IF(F14="","","13")</f>
        <v/>
      </c>
      <c r="B14" s="714" t="str">
        <f aca="false">IF(I14="","",'Cava Doors order'!$K$2)</f>
        <v/>
      </c>
      <c r="C14" s="732" t="str">
        <f aca="false">IF(B14="","",Production!AJ22)</f>
        <v/>
      </c>
      <c r="D14" s="733" t="str">
        <f aca="false">IF(C14="","",Production!AI22)</f>
        <v/>
      </c>
      <c r="E14" s="714" t="str">
        <f aca="false">IF(F14="","",0.315)</f>
        <v/>
      </c>
      <c r="F14" s="714" t="str">
        <f aca="false">IF(G14="","",'Cava Doors order'!E22)</f>
        <v/>
      </c>
      <c r="G14" s="714" t="str">
        <f aca="false">IF(MainOther!E44="","",IF(MainOther!E44=BDD!$AM$124,"",IF(MainOther!E44=BDD!$AM$125,MainOther!G44,IF(MainOther!E44=BDD!$AM$126,MainOther!G44,IF(MainOther!E44=BDD!$AM$127,MainOther!G44*2,IF(MainOther!E44=BDD!$AM$128,MainOther!G44*3))))))</f>
        <v/>
      </c>
      <c r="H14" s="714" t="str">
        <f aca="false">R14</f>
        <v/>
      </c>
      <c r="I14" s="714" t="str">
        <f aca="false">IF(F14="","","PANEL")</f>
        <v/>
      </c>
      <c r="J14" s="714" t="str">
        <f aca="false">IF($G14="","",'Cava Doors order'!G22)</f>
        <v/>
      </c>
      <c r="K14" s="714" t="str">
        <f aca="false">IF($G14="","",'Cava Doors order'!H22)</f>
        <v/>
      </c>
      <c r="L14" s="714" t="str">
        <f aca="false">IF($G14="","",'Cava Doors order'!I22)</f>
        <v/>
      </c>
      <c r="M14" s="714" t="str">
        <f aca="false">IF($G14="","",'Cava Doors order'!J22)</f>
        <v/>
      </c>
      <c r="N14" s="714" t="str">
        <f aca="false">IF(G14="","",'Cava Doors order'!$E$7)</f>
        <v/>
      </c>
      <c r="O14" s="714" t="str">
        <f aca="false">IF(G14="","",'Cava Doors order'!$A$7)</f>
        <v/>
      </c>
      <c r="P14" s="734" t="str">
        <f aca="false">IF(O14="","",MainOther!C44)</f>
        <v/>
      </c>
      <c r="Q14" s="714" t="str">
        <f aca="false">IF(P14="","",CONCATENATE('Cava Doors order'!C22," ","X"," ",'Cava Doors order'!D22))</f>
        <v/>
      </c>
      <c r="R14" s="717" t="str">
        <f aca="false">IF(Q14="","",CONCATENATE(MainOther!E44," ",MainOther!D44))</f>
        <v/>
      </c>
    </row>
    <row r="15" customFormat="false" ht="12.75" hidden="false" customHeight="false" outlineLevel="0" collapsed="false">
      <c r="A15" s="731" t="str">
        <f aca="false">IF(F15="","","14")</f>
        <v/>
      </c>
      <c r="B15" s="714" t="str">
        <f aca="false">IF(I15="","",'Cava Doors order'!$K$2)</f>
        <v/>
      </c>
      <c r="C15" s="732" t="str">
        <f aca="false">IF(B15="","",Production!AJ23)</f>
        <v/>
      </c>
      <c r="D15" s="733" t="str">
        <f aca="false">IF(C15="","",Production!AI23)</f>
        <v/>
      </c>
      <c r="E15" s="714" t="str">
        <f aca="false">IF(F15="","",0.315)</f>
        <v/>
      </c>
      <c r="F15" s="714" t="str">
        <f aca="false">IF(G15="","",'Cava Doors order'!E23)</f>
        <v/>
      </c>
      <c r="G15" s="714" t="str">
        <f aca="false">IF(MainOther!E45="","",IF(MainOther!E45=BDD!$AM$124,"",IF(MainOther!E45=BDD!$AM$125,MainOther!G45,IF(MainOther!E45=BDD!$AM$126,MainOther!G45,IF(MainOther!E45=BDD!$AM$127,MainOther!G45*2,IF(MainOther!E45=BDD!$AM$128,MainOther!G45*3))))))</f>
        <v/>
      </c>
      <c r="H15" s="714" t="str">
        <f aca="false">R15</f>
        <v/>
      </c>
      <c r="I15" s="714" t="str">
        <f aca="false">IF(F15="","","PANEL")</f>
        <v/>
      </c>
      <c r="J15" s="714" t="str">
        <f aca="false">IF($G15="","",'Cava Doors order'!G23)</f>
        <v/>
      </c>
      <c r="K15" s="714" t="str">
        <f aca="false">IF($G15="","",'Cava Doors order'!H23)</f>
        <v/>
      </c>
      <c r="L15" s="714" t="str">
        <f aca="false">IF($G15="","",'Cava Doors order'!I23)</f>
        <v/>
      </c>
      <c r="M15" s="714" t="str">
        <f aca="false">IF($G15="","",'Cava Doors order'!J23)</f>
        <v/>
      </c>
      <c r="N15" s="714" t="str">
        <f aca="false">IF(G15="","",'Cava Doors order'!$E$7)</f>
        <v/>
      </c>
      <c r="O15" s="714" t="str">
        <f aca="false">IF(G15="","",'Cava Doors order'!$A$7)</f>
        <v/>
      </c>
      <c r="P15" s="734" t="str">
        <f aca="false">IF(O15="","",MainOther!C45)</f>
        <v/>
      </c>
      <c r="Q15" s="714" t="str">
        <f aca="false">IF(P15="","",CONCATENATE('Cava Doors order'!C23," ","X"," ",'Cava Doors order'!D23))</f>
        <v/>
      </c>
      <c r="R15" s="717" t="str">
        <f aca="false">IF(Q15="","",CONCATENATE(MainOther!E45," ",MainOther!D45))</f>
        <v/>
      </c>
    </row>
    <row r="16" customFormat="false" ht="12.75" hidden="false" customHeight="false" outlineLevel="0" collapsed="false">
      <c r="A16" s="731" t="str">
        <f aca="false">IF(F16="","","15")</f>
        <v/>
      </c>
      <c r="B16" s="714" t="str">
        <f aca="false">IF(I16="","",'Cava Doors order'!$K$2)</f>
        <v/>
      </c>
      <c r="C16" s="732" t="str">
        <f aca="false">IF(B16="","",Production!AJ24)</f>
        <v/>
      </c>
      <c r="D16" s="733" t="str">
        <f aca="false">IF(C16="","",Production!AI24)</f>
        <v/>
      </c>
      <c r="E16" s="714" t="str">
        <f aca="false">IF(F16="","",0.315)</f>
        <v/>
      </c>
      <c r="F16" s="714" t="str">
        <f aca="false">IF(G16="","",'Cava Doors order'!E24)</f>
        <v/>
      </c>
      <c r="G16" s="714" t="str">
        <f aca="false">IF(MainOther!E46="","",IF(MainOther!E46=BDD!$AM$124,"",IF(MainOther!E46=BDD!$AM$125,MainOther!G46,IF(MainOther!E46=BDD!$AM$126,MainOther!G46,IF(MainOther!E46=BDD!$AM$127,MainOther!G46*2,IF(MainOther!E46=BDD!$AM$128,MainOther!G46*3))))))</f>
        <v/>
      </c>
      <c r="H16" s="714" t="str">
        <f aca="false">R16</f>
        <v/>
      </c>
      <c r="I16" s="714" t="str">
        <f aca="false">IF(F16="","","PANEL")</f>
        <v/>
      </c>
      <c r="J16" s="714" t="str">
        <f aca="false">IF($G16="","",'Cava Doors order'!G24)</f>
        <v/>
      </c>
      <c r="K16" s="714" t="str">
        <f aca="false">IF($G16="","",'Cava Doors order'!H24)</f>
        <v/>
      </c>
      <c r="L16" s="714" t="str">
        <f aca="false">IF($G16="","",'Cava Doors order'!I24)</f>
        <v/>
      </c>
      <c r="M16" s="714" t="str">
        <f aca="false">IF($G16="","",'Cava Doors order'!J24)</f>
        <v/>
      </c>
      <c r="N16" s="714" t="str">
        <f aca="false">IF(G16="","",'Cava Doors order'!$E$7)</f>
        <v/>
      </c>
      <c r="O16" s="714" t="str">
        <f aca="false">IF(G16="","",'Cava Doors order'!$A$7)</f>
        <v/>
      </c>
      <c r="P16" s="734" t="str">
        <f aca="false">IF(O16="","",MainOther!C46)</f>
        <v/>
      </c>
      <c r="Q16" s="714" t="str">
        <f aca="false">IF(P16="","",CONCATENATE('Cava Doors order'!C24," ","X"," ",'Cava Doors order'!D24))</f>
        <v/>
      </c>
      <c r="R16" s="717" t="str">
        <f aca="false">IF(Q16="","",CONCATENATE(MainOther!E46," ",MainOther!D46))</f>
        <v/>
      </c>
    </row>
    <row r="17" customFormat="false" ht="12.75" hidden="false" customHeight="false" outlineLevel="0" collapsed="false">
      <c r="A17" s="731" t="str">
        <f aca="false">IF(F17="","","16")</f>
        <v/>
      </c>
      <c r="B17" s="714" t="str">
        <f aca="false">IF(I17="","",'Cava Doors order'!$K$2)</f>
        <v/>
      </c>
      <c r="C17" s="732" t="str">
        <f aca="false">IF(B17="","",Production!AJ25)</f>
        <v/>
      </c>
      <c r="D17" s="733" t="str">
        <f aca="false">IF(C17="","",Production!AI25)</f>
        <v/>
      </c>
      <c r="E17" s="714" t="str">
        <f aca="false">IF(F17="","",0.315)</f>
        <v/>
      </c>
      <c r="F17" s="714" t="str">
        <f aca="false">IF(G17="","",'Cava Doors order'!E25)</f>
        <v/>
      </c>
      <c r="G17" s="714" t="str">
        <f aca="false">IF(MainOther!E47="","",IF(MainOther!E47=BDD!$AM$124,"",IF(MainOther!E47=BDD!$AM$125,MainOther!G47,IF(MainOther!E47=BDD!$AM$126,MainOther!G47,IF(MainOther!E47=BDD!$AM$127,MainOther!G47*2,IF(MainOther!E47=BDD!$AM$128,MainOther!G47*3))))))</f>
        <v/>
      </c>
      <c r="H17" s="714" t="str">
        <f aca="false">R17</f>
        <v/>
      </c>
      <c r="I17" s="714" t="str">
        <f aca="false">IF(F17="","","PANEL")</f>
        <v/>
      </c>
      <c r="J17" s="714" t="str">
        <f aca="false">IF($G17="","",'Cava Doors order'!G25)</f>
        <v/>
      </c>
      <c r="K17" s="714" t="str">
        <f aca="false">IF($G17="","",'Cava Doors order'!H25)</f>
        <v/>
      </c>
      <c r="L17" s="714" t="str">
        <f aca="false">IF($G17="","",'Cava Doors order'!I25)</f>
        <v/>
      </c>
      <c r="M17" s="714" t="str">
        <f aca="false">IF($G17="","",'Cava Doors order'!J25)</f>
        <v/>
      </c>
      <c r="N17" s="714" t="str">
        <f aca="false">IF(G17="","",'Cava Doors order'!$E$7)</f>
        <v/>
      </c>
      <c r="O17" s="714" t="str">
        <f aca="false">IF(G17="","",'Cava Doors order'!$A$7)</f>
        <v/>
      </c>
      <c r="P17" s="734" t="str">
        <f aca="false">IF(O17="","",MainOther!C47)</f>
        <v/>
      </c>
      <c r="Q17" s="714" t="str">
        <f aca="false">IF(P17="","",CONCATENATE('Cava Doors order'!C25," ","X"," ",'Cava Doors order'!D25))</f>
        <v/>
      </c>
      <c r="R17" s="717" t="str">
        <f aca="false">IF(Q17="","",CONCATENATE(MainOther!E47," ",MainOther!D47))</f>
        <v/>
      </c>
    </row>
    <row r="18" customFormat="false" ht="12.75" hidden="false" customHeight="false" outlineLevel="0" collapsed="false">
      <c r="A18" s="731" t="str">
        <f aca="false">IF(F18="","","17")</f>
        <v/>
      </c>
      <c r="B18" s="714" t="str">
        <f aca="false">IF(I18="","",'Cava Doors order'!$K$2)</f>
        <v/>
      </c>
      <c r="C18" s="732" t="str">
        <f aca="false">IF(B18="","",Production!AJ26)</f>
        <v/>
      </c>
      <c r="D18" s="733" t="str">
        <f aca="false">IF(C18="","",Production!AI26)</f>
        <v/>
      </c>
      <c r="E18" s="714" t="str">
        <f aca="false">IF(F18="","",0.315)</f>
        <v/>
      </c>
      <c r="F18" s="714" t="str">
        <f aca="false">IF(G18="","",'Cava Doors order'!E26)</f>
        <v/>
      </c>
      <c r="G18" s="714" t="str">
        <f aca="false">IF(MainOther!E48="","",IF(MainOther!E48=BDD!$AM$124,"",IF(MainOther!E48=BDD!$AM$125,MainOther!G48,IF(MainOther!E48=BDD!$AM$126,MainOther!G48,IF(MainOther!E48=BDD!$AM$127,MainOther!G48*2,IF(MainOther!E48=BDD!$AM$128,MainOther!G48*3))))))</f>
        <v/>
      </c>
      <c r="H18" s="714" t="str">
        <f aca="false">R18</f>
        <v/>
      </c>
      <c r="I18" s="714" t="str">
        <f aca="false">IF(F18="","","PANEL")</f>
        <v/>
      </c>
      <c r="J18" s="714" t="str">
        <f aca="false">IF($G18="","",'Cava Doors order'!G26)</f>
        <v/>
      </c>
      <c r="K18" s="714" t="str">
        <f aca="false">IF($G18="","",'Cava Doors order'!H26)</f>
        <v/>
      </c>
      <c r="L18" s="714" t="str">
        <f aca="false">IF($G18="","",'Cava Doors order'!I26)</f>
        <v/>
      </c>
      <c r="M18" s="714" t="str">
        <f aca="false">IF($G18="","",'Cava Doors order'!J26)</f>
        <v/>
      </c>
      <c r="N18" s="714" t="str">
        <f aca="false">IF(G18="","",'Cava Doors order'!$E$7)</f>
        <v/>
      </c>
      <c r="O18" s="714" t="str">
        <f aca="false">IF(G18="","",'Cava Doors order'!$A$7)</f>
        <v/>
      </c>
      <c r="P18" s="734" t="str">
        <f aca="false">IF(O18="","",MainOther!C48)</f>
        <v/>
      </c>
      <c r="Q18" s="714" t="str">
        <f aca="false">IF(P18="","",CONCATENATE('Cava Doors order'!C26," ","X"," ",'Cava Doors order'!D26))</f>
        <v/>
      </c>
      <c r="R18" s="717" t="str">
        <f aca="false">IF(Q18="","",CONCATENATE(MainOther!E48," ",MainOther!D48))</f>
        <v/>
      </c>
    </row>
    <row r="19" customFormat="false" ht="12.75" hidden="false" customHeight="false" outlineLevel="0" collapsed="false">
      <c r="A19" s="731" t="str">
        <f aca="false">IF(F19="","","18")</f>
        <v/>
      </c>
      <c r="B19" s="714" t="str">
        <f aca="false">IF(I19="","",'Cava Doors order'!$K$2)</f>
        <v/>
      </c>
      <c r="C19" s="732" t="str">
        <f aca="false">IF(B19="","",Production!AJ27)</f>
        <v/>
      </c>
      <c r="D19" s="733" t="str">
        <f aca="false">IF(C19="","",Production!AI27)</f>
        <v/>
      </c>
      <c r="E19" s="714" t="str">
        <f aca="false">IF(F19="","",0.315)</f>
        <v/>
      </c>
      <c r="F19" s="714" t="str">
        <f aca="false">IF(G19="","",'Cava Doors order'!E27)</f>
        <v/>
      </c>
      <c r="G19" s="714" t="str">
        <f aca="false">IF(MainOther!E49="","",IF(MainOther!E49=BDD!$AM$124,"",IF(MainOther!E49=BDD!$AM$125,MainOther!G49,IF(MainOther!E49=BDD!$AM$126,MainOther!G49,IF(MainOther!E49=BDD!$AM$127,MainOther!G49*2,IF(MainOther!E49=BDD!$AM$128,MainOther!G49*3))))))</f>
        <v/>
      </c>
      <c r="H19" s="714" t="str">
        <f aca="false">R19</f>
        <v/>
      </c>
      <c r="I19" s="714" t="str">
        <f aca="false">IF(F19="","","PANEL")</f>
        <v/>
      </c>
      <c r="J19" s="714" t="str">
        <f aca="false">IF($G19="","",'Cava Doors order'!G27)</f>
        <v/>
      </c>
      <c r="K19" s="714" t="str">
        <f aca="false">IF($G19="","",'Cava Doors order'!H27)</f>
        <v/>
      </c>
      <c r="L19" s="714" t="str">
        <f aca="false">IF($G19="","",'Cava Doors order'!I27)</f>
        <v/>
      </c>
      <c r="M19" s="714" t="str">
        <f aca="false">IF($G19="","",'Cava Doors order'!J27)</f>
        <v/>
      </c>
      <c r="N19" s="714" t="str">
        <f aca="false">IF(G19="","",'Cava Doors order'!$E$7)</f>
        <v/>
      </c>
      <c r="O19" s="714" t="str">
        <f aca="false">IF(G19="","",'Cava Doors order'!$A$7)</f>
        <v/>
      </c>
      <c r="P19" s="734" t="str">
        <f aca="false">IF(O19="","",MainOther!C49)</f>
        <v/>
      </c>
      <c r="Q19" s="714" t="str">
        <f aca="false">IF(P19="","",CONCATENATE('Cava Doors order'!C27," ","X"," ",'Cava Doors order'!D27))</f>
        <v/>
      </c>
      <c r="R19" s="717" t="str">
        <f aca="false">IF(Q19="","",CONCATENATE(MainOther!E49," ",MainOther!D49))</f>
        <v/>
      </c>
    </row>
    <row r="20" customFormat="false" ht="12.75" hidden="false" customHeight="false" outlineLevel="0" collapsed="false">
      <c r="A20" s="731" t="str">
        <f aca="false">IF(F20="","","19")</f>
        <v/>
      </c>
      <c r="B20" s="714" t="str">
        <f aca="false">IF(I20="","",'Cava Doors order'!$K$2)</f>
        <v/>
      </c>
      <c r="C20" s="732" t="str">
        <f aca="false">IF(B20="","",Production!AJ28)</f>
        <v/>
      </c>
      <c r="D20" s="733" t="str">
        <f aca="false">IF(C20="","",Production!AI28)</f>
        <v/>
      </c>
      <c r="E20" s="714" t="str">
        <f aca="false">IF(F20="","",0.315)</f>
        <v/>
      </c>
      <c r="F20" s="714" t="str">
        <f aca="false">IF(G20="","",'Cava Doors order'!E28)</f>
        <v/>
      </c>
      <c r="G20" s="714" t="str">
        <f aca="false">IF(MainOther!E50="","",IF(MainOther!E50=BDD!$AM$124,"",IF(MainOther!E50=BDD!$AM$125,MainOther!G50,IF(MainOther!E50=BDD!$AM$126,MainOther!G50,IF(MainOther!E50=BDD!$AM$127,MainOther!G50*2,IF(MainOther!E50=BDD!$AM$128,MainOther!G50*3))))))</f>
        <v/>
      </c>
      <c r="H20" s="714" t="str">
        <f aca="false">R20</f>
        <v/>
      </c>
      <c r="I20" s="714" t="str">
        <f aca="false">IF(F20="","","PANEL")</f>
        <v/>
      </c>
      <c r="J20" s="714" t="str">
        <f aca="false">IF($G20="","",'Cava Doors order'!G28)</f>
        <v/>
      </c>
      <c r="K20" s="714" t="str">
        <f aca="false">IF($G20="","",'Cava Doors order'!H28)</f>
        <v/>
      </c>
      <c r="L20" s="714" t="str">
        <f aca="false">IF($G20="","",'Cava Doors order'!I28)</f>
        <v/>
      </c>
      <c r="M20" s="714" t="str">
        <f aca="false">IF($G20="","",'Cava Doors order'!J28)</f>
        <v/>
      </c>
      <c r="N20" s="714" t="str">
        <f aca="false">IF(G20="","",'Cava Doors order'!$E$7)</f>
        <v/>
      </c>
      <c r="O20" s="714" t="str">
        <f aca="false">IF(G20="","",'Cava Doors order'!$A$7)</f>
        <v/>
      </c>
      <c r="P20" s="734" t="str">
        <f aca="false">IF(O20="","",MainOther!C50)</f>
        <v/>
      </c>
      <c r="Q20" s="714" t="str">
        <f aca="false">IF(P20="","",CONCATENATE('Cava Doors order'!C28," ","X"," ",'Cava Doors order'!D28))</f>
        <v/>
      </c>
      <c r="R20" s="717" t="str">
        <f aca="false">IF(Q20="","",CONCATENATE(MainOther!E50," ",MainOther!D50))</f>
        <v/>
      </c>
    </row>
    <row r="21" customFormat="false" ht="12.75" hidden="false" customHeight="false" outlineLevel="0" collapsed="false">
      <c r="A21" s="731" t="str">
        <f aca="false">IF(F21="","","20")</f>
        <v/>
      </c>
      <c r="B21" s="714" t="str">
        <f aca="false">IF(I21="","",'Cava Doors order'!$K$2)</f>
        <v/>
      </c>
      <c r="C21" s="732" t="str">
        <f aca="false">IF(B21="","",Production!AJ29)</f>
        <v/>
      </c>
      <c r="D21" s="733" t="str">
        <f aca="false">IF(C21="","",Production!AI29)</f>
        <v/>
      </c>
      <c r="E21" s="714" t="str">
        <f aca="false">IF(F21="","",0.315)</f>
        <v/>
      </c>
      <c r="F21" s="714" t="str">
        <f aca="false">IF(G21="","",'Cava Doors order'!E29)</f>
        <v/>
      </c>
      <c r="G21" s="714" t="str">
        <f aca="false">IF(MainOther!E51="","",IF(MainOther!E51=BDD!$AM$124,"",IF(MainOther!E51=BDD!$AM$125,MainOther!G51,IF(MainOther!E51=BDD!$AM$126,MainOther!G51,IF(MainOther!E51=BDD!$AM$127,MainOther!G51*2,IF(MainOther!E51=BDD!$AM$128,MainOther!G51*3))))))</f>
        <v/>
      </c>
      <c r="H21" s="714" t="str">
        <f aca="false">R21</f>
        <v/>
      </c>
      <c r="I21" s="714" t="str">
        <f aca="false">IF(F21="","","PANEL")</f>
        <v/>
      </c>
      <c r="J21" s="714" t="str">
        <f aca="false">IF($G21="","",'Cava Doors order'!G29)</f>
        <v/>
      </c>
      <c r="K21" s="714" t="str">
        <f aca="false">IF($G21="","",'Cava Doors order'!H29)</f>
        <v/>
      </c>
      <c r="L21" s="714" t="str">
        <f aca="false">IF($G21="","",'Cava Doors order'!I29)</f>
        <v/>
      </c>
      <c r="M21" s="714" t="str">
        <f aca="false">IF($G21="","",'Cava Doors order'!J29)</f>
        <v/>
      </c>
      <c r="N21" s="714" t="str">
        <f aca="false">IF(G21="","",'Cava Doors order'!$E$7)</f>
        <v/>
      </c>
      <c r="O21" s="714" t="str">
        <f aca="false">IF(G21="","",'Cava Doors order'!$A$7)</f>
        <v/>
      </c>
      <c r="P21" s="734" t="str">
        <f aca="false">IF(O21="","",MainOther!C51)</f>
        <v/>
      </c>
      <c r="Q21" s="714" t="str">
        <f aca="false">IF(P21="","",CONCATENATE('Cava Doors order'!C29," ","X"," ",'Cava Doors order'!D29))</f>
        <v/>
      </c>
      <c r="R21" s="717" t="str">
        <f aca="false">IF(Q21="","",CONCATENATE(MainOther!E51," ",MainOther!D51))</f>
        <v/>
      </c>
    </row>
    <row r="22" customFormat="false" ht="12.75" hidden="false" customHeight="false" outlineLevel="0" collapsed="false">
      <c r="A22" s="731" t="str">
        <f aca="false">IF(F22="","","21")</f>
        <v/>
      </c>
      <c r="B22" s="714" t="str">
        <f aca="false">IF(I22="","",'Cava Doors order'!$K$2)</f>
        <v/>
      </c>
      <c r="C22" s="732" t="str">
        <f aca="false">IF(B22="","",Production!AJ30)</f>
        <v/>
      </c>
      <c r="D22" s="733" t="str">
        <f aca="false">IF(C22="","",Production!AI30)</f>
        <v/>
      </c>
      <c r="E22" s="714" t="str">
        <f aca="false">IF(F22="","",0.315)</f>
        <v/>
      </c>
      <c r="F22" s="714" t="str">
        <f aca="false">IF(G22="","",'Cava Doors order'!E30)</f>
        <v/>
      </c>
      <c r="G22" s="714" t="str">
        <f aca="false">IF(MainOther!E52="","",IF(MainOther!E52=BDD!$AM$124,"",IF(MainOther!E52=BDD!$AM$125,MainOther!G52,IF(MainOther!E52=BDD!$AM$126,MainOther!G52,IF(MainOther!E52=BDD!$AM$127,MainOther!G52*2,IF(MainOther!E52=BDD!$AM$128,MainOther!G52*3))))))</f>
        <v/>
      </c>
      <c r="H22" s="714" t="str">
        <f aca="false">R22</f>
        <v/>
      </c>
      <c r="I22" s="714" t="str">
        <f aca="false">IF(F22="","","PANEL")</f>
        <v/>
      </c>
      <c r="J22" s="714" t="str">
        <f aca="false">IF($G22="","",'Cava Doors order'!G30)</f>
        <v/>
      </c>
      <c r="K22" s="714" t="str">
        <f aca="false">IF($G22="","",'Cava Doors order'!H30)</f>
        <v/>
      </c>
      <c r="L22" s="714" t="str">
        <f aca="false">IF($G22="","",'Cava Doors order'!I30)</f>
        <v/>
      </c>
      <c r="M22" s="714" t="str">
        <f aca="false">IF($G22="","",'Cava Doors order'!J30)</f>
        <v/>
      </c>
      <c r="N22" s="714" t="str">
        <f aca="false">IF(G22="","",'Cava Doors order'!$E$7)</f>
        <v/>
      </c>
      <c r="O22" s="714" t="str">
        <f aca="false">IF(G22="","",'Cava Doors order'!$A$7)</f>
        <v/>
      </c>
      <c r="P22" s="734" t="str">
        <f aca="false">IF(O22="","",MainOther!C52)</f>
        <v/>
      </c>
      <c r="Q22" s="714" t="str">
        <f aca="false">IF(P22="","",CONCATENATE('Cava Doors order'!C30," ","X"," ",'Cava Doors order'!D30))</f>
        <v/>
      </c>
      <c r="R22" s="717" t="str">
        <f aca="false">IF(Q22="","",CONCATENATE(MainOther!E52," ",MainOther!D52))</f>
        <v/>
      </c>
    </row>
    <row r="23" customFormat="false" ht="12.75" hidden="false" customHeight="false" outlineLevel="0" collapsed="false">
      <c r="A23" s="731" t="str">
        <f aca="false">IF(F23="","","22")</f>
        <v/>
      </c>
      <c r="B23" s="714" t="str">
        <f aca="false">IF(I23="","",'Cava Doors order'!$K$2)</f>
        <v/>
      </c>
      <c r="C23" s="732" t="str">
        <f aca="false">IF(B23="","",Production!AJ31)</f>
        <v/>
      </c>
      <c r="D23" s="733" t="str">
        <f aca="false">IF(C23="","",Production!AI31)</f>
        <v/>
      </c>
      <c r="E23" s="714" t="str">
        <f aca="false">IF(F23="","",0.315)</f>
        <v/>
      </c>
      <c r="F23" s="714" t="str">
        <f aca="false">IF(G23="","",'Cava Doors order'!E31)</f>
        <v/>
      </c>
      <c r="G23" s="714" t="str">
        <f aca="false">IF(MainOther!E53="","",IF(MainOther!E53=BDD!$AM$124,"",IF(MainOther!E53=BDD!$AM$125,MainOther!G53,IF(MainOther!E53=BDD!$AM$126,MainOther!G53,IF(MainOther!E53=BDD!$AM$127,MainOther!G53*2,IF(MainOther!E53=BDD!$AM$128,MainOther!G53*3))))))</f>
        <v/>
      </c>
      <c r="H23" s="714" t="str">
        <f aca="false">R23</f>
        <v/>
      </c>
      <c r="I23" s="714" t="str">
        <f aca="false">IF(F23="","","PANEL")</f>
        <v/>
      </c>
      <c r="J23" s="714" t="str">
        <f aca="false">IF($G23="","",'Cava Doors order'!G31)</f>
        <v/>
      </c>
      <c r="K23" s="714" t="str">
        <f aca="false">IF($G23="","",'Cava Doors order'!H31)</f>
        <v/>
      </c>
      <c r="L23" s="714" t="str">
        <f aca="false">IF($G23="","",'Cava Doors order'!I31)</f>
        <v/>
      </c>
      <c r="M23" s="714" t="str">
        <f aca="false">IF($G23="","",'Cava Doors order'!J31)</f>
        <v/>
      </c>
      <c r="N23" s="714" t="str">
        <f aca="false">IF(G23="","",'Cava Doors order'!$E$7)</f>
        <v/>
      </c>
      <c r="O23" s="714" t="str">
        <f aca="false">IF(G23="","",'Cava Doors order'!$A$7)</f>
        <v/>
      </c>
      <c r="P23" s="734" t="str">
        <f aca="false">IF(O23="","",MainOther!C53)</f>
        <v/>
      </c>
      <c r="Q23" s="714" t="str">
        <f aca="false">IF(P23="","",CONCATENATE('Cava Doors order'!C31," ","X"," ",'Cava Doors order'!D31))</f>
        <v/>
      </c>
      <c r="R23" s="717" t="str">
        <f aca="false">IF(Q23="","",CONCATENATE(MainOther!E53," ",MainOther!D53))</f>
        <v/>
      </c>
    </row>
    <row r="24" customFormat="false" ht="12.75" hidden="false" customHeight="false" outlineLevel="0" collapsed="false">
      <c r="A24" s="731" t="str">
        <f aca="false">IF(F24="","","23")</f>
        <v/>
      </c>
      <c r="B24" s="714" t="str">
        <f aca="false">IF(I24="","",'Cava Doors order'!$K$2)</f>
        <v/>
      </c>
      <c r="C24" s="732" t="str">
        <f aca="false">IF(B24="","",Production!AJ32)</f>
        <v/>
      </c>
      <c r="D24" s="733" t="str">
        <f aca="false">IF(C24="","",Production!AI32)</f>
        <v/>
      </c>
      <c r="E24" s="714" t="str">
        <f aca="false">IF(F24="","",0.315)</f>
        <v/>
      </c>
      <c r="F24" s="714" t="str">
        <f aca="false">IF(G24="","",'Cava Doors order'!E32)</f>
        <v/>
      </c>
      <c r="G24" s="714" t="str">
        <f aca="false">IF(MainOther!E54="","",IF(MainOther!E54=BDD!$AM$124,"",IF(MainOther!E54=BDD!$AM$125,MainOther!G54,IF(MainOther!E54=BDD!$AM$126,MainOther!G54,IF(MainOther!E54=BDD!$AM$127,MainOther!G54*2,IF(MainOther!E54=BDD!$AM$128,MainOther!G54*3))))))</f>
        <v/>
      </c>
      <c r="H24" s="714" t="str">
        <f aca="false">R24</f>
        <v/>
      </c>
      <c r="I24" s="714" t="str">
        <f aca="false">IF(F24="","","PANEL")</f>
        <v/>
      </c>
      <c r="J24" s="714" t="str">
        <f aca="false">IF($G24="","",'Cava Doors order'!G32)</f>
        <v/>
      </c>
      <c r="K24" s="714" t="str">
        <f aca="false">IF($G24="","",'Cava Doors order'!H32)</f>
        <v/>
      </c>
      <c r="L24" s="714" t="str">
        <f aca="false">IF($G24="","",'Cava Doors order'!I32)</f>
        <v/>
      </c>
      <c r="M24" s="714" t="str">
        <f aca="false">IF($G24="","",'Cava Doors order'!J32)</f>
        <v/>
      </c>
      <c r="N24" s="714" t="str">
        <f aca="false">IF(G24="","",'Cava Doors order'!$E$7)</f>
        <v/>
      </c>
      <c r="O24" s="714" t="str">
        <f aca="false">IF(G24="","",'Cava Doors order'!$A$7)</f>
        <v/>
      </c>
      <c r="P24" s="734" t="str">
        <f aca="false">IF(O24="","",MainOther!C54)</f>
        <v/>
      </c>
      <c r="Q24" s="714" t="str">
        <f aca="false">IF(P24="","",CONCATENATE('Cava Doors order'!C32," ","X"," ",'Cava Doors order'!D32))</f>
        <v/>
      </c>
      <c r="R24" s="717" t="str">
        <f aca="false">IF(Q24="","",CONCATENATE(MainOther!E54," ",MainOther!D54))</f>
        <v/>
      </c>
    </row>
    <row r="25" customFormat="false" ht="12.75" hidden="false" customHeight="false" outlineLevel="0" collapsed="false">
      <c r="A25" s="731" t="str">
        <f aca="false">IF(F25="","","24")</f>
        <v/>
      </c>
      <c r="B25" s="714" t="str">
        <f aca="false">IF(I25="","",'Cava Doors order'!$K$2)</f>
        <v/>
      </c>
      <c r="C25" s="732" t="str">
        <f aca="false">IF(B25="","",Production!AJ33)</f>
        <v/>
      </c>
      <c r="D25" s="733" t="str">
        <f aca="false">IF(C25="","",Production!AI33)</f>
        <v/>
      </c>
      <c r="E25" s="714" t="str">
        <f aca="false">IF(F25="","",0.315)</f>
        <v/>
      </c>
      <c r="F25" s="714" t="str">
        <f aca="false">IF(G25="","",'Cava Doors order'!E33)</f>
        <v/>
      </c>
      <c r="G25" s="714" t="str">
        <f aca="false">IF(MainOther!E55="","",IF(MainOther!E55=BDD!$AM$124,"",IF(MainOther!E55=BDD!$AM$125,MainOther!G55,IF(MainOther!E55=BDD!$AM$126,MainOther!G55,IF(MainOther!E55=BDD!$AM$127,MainOther!G55*2,IF(MainOther!E55=BDD!$AM$128,MainOther!G55*3))))))</f>
        <v/>
      </c>
      <c r="H25" s="714" t="str">
        <f aca="false">R25</f>
        <v/>
      </c>
      <c r="I25" s="714" t="str">
        <f aca="false">IF(F25="","","PANEL")</f>
        <v/>
      </c>
      <c r="J25" s="714" t="str">
        <f aca="false">IF($G25="","",'Cava Doors order'!G33)</f>
        <v/>
      </c>
      <c r="K25" s="714" t="str">
        <f aca="false">IF($G25="","",'Cava Doors order'!H33)</f>
        <v/>
      </c>
      <c r="L25" s="714" t="str">
        <f aca="false">IF($G25="","",'Cava Doors order'!I33)</f>
        <v/>
      </c>
      <c r="M25" s="714" t="str">
        <f aca="false">IF($G25="","",'Cava Doors order'!J33)</f>
        <v/>
      </c>
      <c r="N25" s="714" t="str">
        <f aca="false">IF(G25="","",'Cava Doors order'!$E$7)</f>
        <v/>
      </c>
      <c r="O25" s="714" t="str">
        <f aca="false">IF(G25="","",'Cava Doors order'!$A$7)</f>
        <v/>
      </c>
      <c r="P25" s="734" t="str">
        <f aca="false">IF(O25="","",MainOther!C55)</f>
        <v/>
      </c>
      <c r="Q25" s="714" t="str">
        <f aca="false">IF(P25="","",CONCATENATE('Cava Doors order'!C33," ","X"," ",'Cava Doors order'!D33))</f>
        <v/>
      </c>
      <c r="R25" s="717" t="str">
        <f aca="false">IF(Q25="","",CONCATENATE(MainOther!E55," ",MainOther!D55))</f>
        <v/>
      </c>
    </row>
    <row r="26" customFormat="false" ht="12.75" hidden="false" customHeight="false" outlineLevel="0" collapsed="false">
      <c r="A26" s="731" t="str">
        <f aca="false">IF(F26="","","25")</f>
        <v/>
      </c>
      <c r="B26" s="714" t="str">
        <f aca="false">IF(I26="","",'Cava Doors order'!$K$2)</f>
        <v/>
      </c>
      <c r="C26" s="732" t="str">
        <f aca="false">IF(B26="","",Production!AJ34)</f>
        <v/>
      </c>
      <c r="D26" s="733" t="str">
        <f aca="false">IF(C26="","",Production!AI34)</f>
        <v/>
      </c>
      <c r="E26" s="714" t="str">
        <f aca="false">IF(F26="","",0.315)</f>
        <v/>
      </c>
      <c r="F26" s="714" t="str">
        <f aca="false">IF(G26="","",'Cava Doors order'!E34)</f>
        <v/>
      </c>
      <c r="G26" s="714" t="str">
        <f aca="false">IF(MainOther!E56="","",IF(MainOther!E56=BDD!$AM$124,"",IF(MainOther!E56=BDD!$AM$125,MainOther!G56,IF(MainOther!E56=BDD!$AM$126,MainOther!G56,IF(MainOther!E56=BDD!$AM$127,MainOther!G56*2,IF(MainOther!E56=BDD!$AM$128,MainOther!G56*3))))))</f>
        <v/>
      </c>
      <c r="H26" s="714" t="str">
        <f aca="false">R26</f>
        <v/>
      </c>
      <c r="I26" s="714" t="str">
        <f aca="false">IF(F26="","","PANEL")</f>
        <v/>
      </c>
      <c r="J26" s="714" t="str">
        <f aca="false">IF($G26="","",'Cava Doors order'!G34)</f>
        <v/>
      </c>
      <c r="K26" s="714" t="str">
        <f aca="false">IF($G26="","",'Cava Doors order'!H34)</f>
        <v/>
      </c>
      <c r="L26" s="714" t="str">
        <f aca="false">IF($G26="","",'Cava Doors order'!I34)</f>
        <v/>
      </c>
      <c r="M26" s="714" t="str">
        <f aca="false">IF($G26="","",'Cava Doors order'!J34)</f>
        <v/>
      </c>
      <c r="N26" s="714" t="str">
        <f aca="false">IF(G26="","",'Cava Doors order'!$E$7)</f>
        <v/>
      </c>
      <c r="O26" s="714" t="str">
        <f aca="false">IF(G26="","",'Cava Doors order'!$A$7)</f>
        <v/>
      </c>
      <c r="P26" s="734" t="str">
        <f aca="false">IF(O26="","",MainOther!C56)</f>
        <v/>
      </c>
      <c r="Q26" s="714" t="str">
        <f aca="false">IF(P26="","",CONCATENATE('Cava Doors order'!C34," ","X"," ",'Cava Doors order'!D34))</f>
        <v/>
      </c>
      <c r="R26" s="717" t="str">
        <f aca="false">IF(Q26="","",CONCATENATE(MainOther!E56," ",MainOther!D56))</f>
        <v/>
      </c>
    </row>
    <row r="27" customFormat="false" ht="12.75" hidden="false" customHeight="false" outlineLevel="0" collapsed="false">
      <c r="A27" s="731" t="str">
        <f aca="false">IF(F27="","","26")</f>
        <v/>
      </c>
      <c r="B27" s="714" t="str">
        <f aca="false">IF(I27="","",'Cava Doors order'!$K$2)</f>
        <v/>
      </c>
      <c r="C27" s="732" t="str">
        <f aca="false">IF(B27="","",Production!AJ35)</f>
        <v/>
      </c>
      <c r="D27" s="733" t="str">
        <f aca="false">IF(C27="","",Production!AI35)</f>
        <v/>
      </c>
      <c r="E27" s="714" t="str">
        <f aca="false">IF(F27="","",0.315)</f>
        <v/>
      </c>
      <c r="F27" s="714" t="str">
        <f aca="false">IF(G27="","",'Cava Doors order'!E35)</f>
        <v/>
      </c>
      <c r="G27" s="714" t="str">
        <f aca="false">IF(MainOther!E57="","",IF(MainOther!E57=BDD!$AM$124,"",IF(MainOther!E57=BDD!$AM$125,MainOther!G57,IF(MainOther!E57=BDD!$AM$126,MainOther!G57,IF(MainOther!E57=BDD!$AM$127,MainOther!G57*2,IF(MainOther!E57=BDD!$AM$128,MainOther!G57*3))))))</f>
        <v/>
      </c>
      <c r="H27" s="714" t="str">
        <f aca="false">R27</f>
        <v/>
      </c>
      <c r="I27" s="714" t="str">
        <f aca="false">IF(F27="","","PANEL")</f>
        <v/>
      </c>
      <c r="J27" s="714" t="str">
        <f aca="false">IF($G27="","",'Cava Doors order'!G35)</f>
        <v/>
      </c>
      <c r="K27" s="714" t="str">
        <f aca="false">IF($G27="","",'Cava Doors order'!H35)</f>
        <v/>
      </c>
      <c r="L27" s="714" t="str">
        <f aca="false">IF($G27="","",'Cava Doors order'!I35)</f>
        <v/>
      </c>
      <c r="M27" s="714" t="str">
        <f aca="false">IF($G27="","",'Cava Doors order'!J35)</f>
        <v/>
      </c>
      <c r="N27" s="714" t="str">
        <f aca="false">IF(G27="","",'Cava Doors order'!$E$7)</f>
        <v/>
      </c>
      <c r="O27" s="714" t="str">
        <f aca="false">IF(G27="","",'Cava Doors order'!$A$7)</f>
        <v/>
      </c>
      <c r="P27" s="734" t="str">
        <f aca="false">IF(O27="","",MainOther!C57)</f>
        <v/>
      </c>
      <c r="Q27" s="714" t="str">
        <f aca="false">IF(P27="","",CONCATENATE('Cava Doors order'!C35," ","X"," ",'Cava Doors order'!D35))</f>
        <v/>
      </c>
      <c r="R27" s="717" t="str">
        <f aca="false">IF(Q27="","",CONCATENATE(MainOther!E57," ",MainOther!D57))</f>
        <v/>
      </c>
    </row>
    <row r="28" customFormat="false" ht="12.75" hidden="false" customHeight="false" outlineLevel="0" collapsed="false">
      <c r="A28" s="731" t="str">
        <f aca="false">IF(F28="","","27")</f>
        <v/>
      </c>
      <c r="B28" s="714" t="str">
        <f aca="false">IF(I28="","",'Cava Doors order'!$K$2)</f>
        <v/>
      </c>
      <c r="C28" s="732" t="str">
        <f aca="false">IF(B28="","",Production!AJ36)</f>
        <v/>
      </c>
      <c r="D28" s="733" t="str">
        <f aca="false">IF(C28="","",Production!AI36)</f>
        <v/>
      </c>
      <c r="E28" s="714" t="str">
        <f aca="false">IF(F28="","",0.315)</f>
        <v/>
      </c>
      <c r="F28" s="714" t="str">
        <f aca="false">IF(G28="","",'Cava Doors order'!E36)</f>
        <v/>
      </c>
      <c r="G28" s="714" t="str">
        <f aca="false">IF(MainOther!E58="","",IF(MainOther!E58=BDD!$AM$124,"",IF(MainOther!E58=BDD!$AM$125,MainOther!G58,IF(MainOther!E58=BDD!$AM$126,MainOther!G58,IF(MainOther!E58=BDD!$AM$127,MainOther!G58*2,IF(MainOther!E58=BDD!$AM$128,MainOther!G58*3))))))</f>
        <v/>
      </c>
      <c r="H28" s="714" t="str">
        <f aca="false">R28</f>
        <v/>
      </c>
      <c r="I28" s="714" t="str">
        <f aca="false">IF(F28="","","PANEL")</f>
        <v/>
      </c>
      <c r="J28" s="714" t="str">
        <f aca="false">IF($G28="","",'Cava Doors order'!G36)</f>
        <v/>
      </c>
      <c r="K28" s="714" t="str">
        <f aca="false">IF($G28="","",'Cava Doors order'!H36)</f>
        <v/>
      </c>
      <c r="L28" s="714" t="str">
        <f aca="false">IF($G28="","",'Cava Doors order'!I36)</f>
        <v/>
      </c>
      <c r="M28" s="714" t="str">
        <f aca="false">IF($G28="","",'Cava Doors order'!J36)</f>
        <v/>
      </c>
      <c r="N28" s="714" t="str">
        <f aca="false">IF(G28="","",'Cava Doors order'!$E$7)</f>
        <v/>
      </c>
      <c r="O28" s="714" t="str">
        <f aca="false">IF(G28="","",'Cava Doors order'!$A$7)</f>
        <v/>
      </c>
      <c r="P28" s="734" t="str">
        <f aca="false">IF(O28="","",MainOther!C58)</f>
        <v/>
      </c>
      <c r="Q28" s="714" t="str">
        <f aca="false">IF(P28="","",CONCATENATE('Cava Doors order'!C36," ","X"," ",'Cava Doors order'!D36))</f>
        <v/>
      </c>
      <c r="R28" s="717" t="str">
        <f aca="false">IF(Q28="","",CONCATENATE(MainOther!E58," ",MainOther!D58))</f>
        <v/>
      </c>
    </row>
    <row r="29" customFormat="false" ht="12.75" hidden="false" customHeight="false" outlineLevel="0" collapsed="false">
      <c r="A29" s="731" t="str">
        <f aca="false">IF(F29="","","28")</f>
        <v/>
      </c>
      <c r="B29" s="714" t="str">
        <f aca="false">IF(I29="","",'Cava Doors order'!$K$2)</f>
        <v/>
      </c>
      <c r="C29" s="732" t="str">
        <f aca="false">IF(B29="","",Production!AJ37)</f>
        <v/>
      </c>
      <c r="D29" s="733" t="str">
        <f aca="false">IF(C29="","",Production!AI37)</f>
        <v/>
      </c>
      <c r="E29" s="714" t="str">
        <f aca="false">IF(F29="","",0.315)</f>
        <v/>
      </c>
      <c r="F29" s="714" t="str">
        <f aca="false">IF(G29="","",'Cava Doors order'!E37)</f>
        <v/>
      </c>
      <c r="G29" s="714" t="str">
        <f aca="false">IF(MainOther!E59="","",IF(MainOther!E59=BDD!$AM$124,"",IF(MainOther!E59=BDD!$AM$125,MainOther!G59,IF(MainOther!E59=BDD!$AM$126,MainOther!G59,IF(MainOther!E59=BDD!$AM$127,MainOther!G59*2,IF(MainOther!E59=BDD!$AM$128,MainOther!G59*3))))))</f>
        <v/>
      </c>
      <c r="H29" s="714" t="str">
        <f aca="false">R29</f>
        <v/>
      </c>
      <c r="I29" s="714" t="str">
        <f aca="false">IF(F29="","","PANEL")</f>
        <v/>
      </c>
      <c r="J29" s="714" t="str">
        <f aca="false">IF($G29="","",'Cava Doors order'!G37)</f>
        <v/>
      </c>
      <c r="K29" s="714" t="str">
        <f aca="false">IF($G29="","",'Cava Doors order'!H37)</f>
        <v/>
      </c>
      <c r="L29" s="714" t="str">
        <f aca="false">IF($G29="","",'Cava Doors order'!I37)</f>
        <v/>
      </c>
      <c r="M29" s="714" t="str">
        <f aca="false">IF($G29="","",'Cava Doors order'!J37)</f>
        <v/>
      </c>
      <c r="N29" s="714" t="str">
        <f aca="false">IF(G29="","",'Cava Doors order'!$E$7)</f>
        <v/>
      </c>
      <c r="O29" s="714" t="str">
        <f aca="false">IF(G29="","",'Cava Doors order'!$A$7)</f>
        <v/>
      </c>
      <c r="P29" s="734" t="str">
        <f aca="false">IF(O29="","",MainOther!C59)</f>
        <v/>
      </c>
      <c r="Q29" s="714" t="str">
        <f aca="false">IF(P29="","",CONCATENATE('Cava Doors order'!C37," ","X"," ",'Cava Doors order'!D37))</f>
        <v/>
      </c>
      <c r="R29" s="717" t="str">
        <f aca="false">IF(Q29="","",CONCATENATE(MainOther!E59," ",MainOther!D59))</f>
        <v/>
      </c>
    </row>
    <row r="30" customFormat="false" ht="12.75" hidden="false" customHeight="false" outlineLevel="0" collapsed="false">
      <c r="A30" s="731" t="str">
        <f aca="false">IF(F30="","","29")</f>
        <v/>
      </c>
      <c r="B30" s="714" t="str">
        <f aca="false">IF(I30="","",'Cava Doors order'!$K$2)</f>
        <v/>
      </c>
      <c r="C30" s="732" t="str">
        <f aca="false">IF(B30="","",Production!AJ38)</f>
        <v/>
      </c>
      <c r="D30" s="733" t="str">
        <f aca="false">IF(C30="","",Production!AI38)</f>
        <v/>
      </c>
      <c r="E30" s="714" t="str">
        <f aca="false">IF(F30="","",0.315)</f>
        <v/>
      </c>
      <c r="F30" s="714" t="str">
        <f aca="false">IF(G30="","",'Cava Doors order'!E38)</f>
        <v/>
      </c>
      <c r="G30" s="714" t="str">
        <f aca="false">IF(MainOther!E60="","",IF(MainOther!E60=BDD!$AM$124,"",IF(MainOther!E60=BDD!$AM$125,MainOther!G60,IF(MainOther!E60=BDD!$AM$126,MainOther!G60,IF(MainOther!E60=BDD!$AM$127,MainOther!G60*2,IF(MainOther!E60=BDD!$AM$128,MainOther!G60*3))))))</f>
        <v/>
      </c>
      <c r="H30" s="714" t="str">
        <f aca="false">R30</f>
        <v/>
      </c>
      <c r="I30" s="714" t="str">
        <f aca="false">IF(F30="","","PANEL")</f>
        <v/>
      </c>
      <c r="J30" s="714" t="str">
        <f aca="false">IF($G30="","",'Cava Doors order'!G38)</f>
        <v/>
      </c>
      <c r="K30" s="714" t="str">
        <f aca="false">IF($G30="","",'Cava Doors order'!H38)</f>
        <v/>
      </c>
      <c r="L30" s="714" t="str">
        <f aca="false">IF($G30="","",'Cava Doors order'!I38)</f>
        <v/>
      </c>
      <c r="M30" s="714" t="str">
        <f aca="false">IF($G30="","",'Cava Doors order'!J38)</f>
        <v/>
      </c>
      <c r="N30" s="714" t="str">
        <f aca="false">IF(G30="","",'Cava Doors order'!$E$7)</f>
        <v/>
      </c>
      <c r="O30" s="714" t="str">
        <f aca="false">IF(G30="","",'Cava Doors order'!$A$7)</f>
        <v/>
      </c>
      <c r="P30" s="734" t="str">
        <f aca="false">IF(O30="","",MainOther!C60)</f>
        <v/>
      </c>
      <c r="Q30" s="714" t="str">
        <f aca="false">IF(P30="","",CONCATENATE('Cava Doors order'!C38," ","X"," ",'Cava Doors order'!D38))</f>
        <v/>
      </c>
      <c r="R30" s="717" t="str">
        <f aca="false">IF(Q30="","",CONCATENATE(MainOther!E60," ",MainOther!D60))</f>
        <v/>
      </c>
    </row>
    <row r="31" customFormat="false" ht="12.75" hidden="false" customHeight="false" outlineLevel="0" collapsed="false">
      <c r="A31" s="731" t="str">
        <f aca="false">IF(F31="","","30")</f>
        <v/>
      </c>
      <c r="B31" s="714" t="str">
        <f aca="false">IF(I31="","",'Cava Doors order'!$K$2)</f>
        <v/>
      </c>
      <c r="C31" s="732" t="str">
        <f aca="false">IF(B31="","",Production!AJ39)</f>
        <v/>
      </c>
      <c r="D31" s="733" t="str">
        <f aca="false">IF(C31="","",Production!AI39)</f>
        <v/>
      </c>
      <c r="E31" s="714" t="str">
        <f aca="false">IF(F31="","",0.315)</f>
        <v/>
      </c>
      <c r="F31" s="714" t="str">
        <f aca="false">IF(G31="","",'Cava Doors order'!E39)</f>
        <v/>
      </c>
      <c r="G31" s="714" t="str">
        <f aca="false">IF(MainOther!E61="","",IF(MainOther!E61=BDD!$AM$124,"",IF(MainOther!E61=BDD!$AM$125,MainOther!G61,IF(MainOther!E61=BDD!$AM$126,MainOther!G61,IF(MainOther!E61=BDD!$AM$127,MainOther!G61*2,IF(MainOther!E61=BDD!$AM$128,MainOther!G61*3))))))</f>
        <v/>
      </c>
      <c r="H31" s="714" t="str">
        <f aca="false">R31</f>
        <v/>
      </c>
      <c r="I31" s="714" t="str">
        <f aca="false">IF(F31="","","PANEL")</f>
        <v/>
      </c>
      <c r="J31" s="714" t="str">
        <f aca="false">IF($G31="","",'Cava Doors order'!G39)</f>
        <v/>
      </c>
      <c r="K31" s="714" t="str">
        <f aca="false">IF($G31="","",'Cava Doors order'!H39)</f>
        <v/>
      </c>
      <c r="L31" s="714" t="str">
        <f aca="false">IF($G31="","",'Cava Doors order'!I39)</f>
        <v/>
      </c>
      <c r="M31" s="714" t="str">
        <f aca="false">IF($G31="","",'Cava Doors order'!J39)</f>
        <v/>
      </c>
      <c r="N31" s="714" t="str">
        <f aca="false">IF(G31="","",'Cava Doors order'!$E$7)</f>
        <v/>
      </c>
      <c r="O31" s="714" t="str">
        <f aca="false">IF(G31="","",'Cava Doors order'!$A$7)</f>
        <v/>
      </c>
      <c r="P31" s="734" t="str">
        <f aca="false">IF(O31="","",MainOther!C61)</f>
        <v/>
      </c>
      <c r="Q31" s="714" t="str">
        <f aca="false">IF(P31="","",CONCATENATE('Cava Doors order'!C39," ","X"," ",'Cava Doors order'!D39))</f>
        <v/>
      </c>
      <c r="R31" s="717" t="str">
        <f aca="false">IF(Q31="","",CONCATENATE(MainOther!E61," ",MainOther!D61))</f>
        <v/>
      </c>
    </row>
    <row r="32" customFormat="false" ht="12.75" hidden="false" customHeight="false" outlineLevel="0" collapsed="false">
      <c r="A32" s="731" t="str">
        <f aca="false">IF(F32="","","1")</f>
        <v/>
      </c>
      <c r="B32" s="711" t="str">
        <f aca="false">IF(I32="","",'Cava Doors order'!$K$2)</f>
        <v/>
      </c>
      <c r="C32" s="735" t="str">
        <f aca="false">IF(B32="","",'Cava Doors order'!D10)</f>
        <v/>
      </c>
      <c r="D32" s="736" t="str">
        <f aca="false">IF(B32="","",'Cava Doors order'!C10-6)</f>
        <v/>
      </c>
      <c r="E32" s="711" t="str">
        <f aca="false">IF(F32="","",0.71)</f>
        <v/>
      </c>
      <c r="F32" s="711" t="str">
        <f aca="false">IF(G32="","",'Cava Doors order'!E10)</f>
        <v/>
      </c>
      <c r="G32" s="711" t="str">
        <f aca="false">IF(MainOther!E32="","",IF(MainOther!E32=BDD!$AM$124,MainOther!G32,""))</f>
        <v/>
      </c>
      <c r="H32" s="711" t="str">
        <f aca="false">R32</f>
        <v/>
      </c>
      <c r="I32" s="711" t="str">
        <f aca="false">IF(F32="","","PANEL")</f>
        <v/>
      </c>
      <c r="J32" s="711" t="str">
        <f aca="false">IF($G32="","",'Cava Doors order'!G10)</f>
        <v/>
      </c>
      <c r="K32" s="711" t="str">
        <f aca="false">IF($G32="","",'Cava Doors order'!H10)</f>
        <v/>
      </c>
      <c r="L32" s="711" t="str">
        <f aca="false">IF($G32="","",'Cava Doors order'!I10)</f>
        <v/>
      </c>
      <c r="M32" s="711" t="str">
        <f aca="false">IF($G32="","",'Cava Doors order'!J10)</f>
        <v/>
      </c>
      <c r="N32" s="711" t="str">
        <f aca="false">IF(G32="","",'Cava Doors order'!$E$7)</f>
        <v/>
      </c>
      <c r="O32" s="711" t="str">
        <f aca="false">IF(G32="","",'Cava Doors order'!$A$7)</f>
        <v/>
      </c>
      <c r="P32" s="737" t="str">
        <f aca="false">IF(A32="","",MainOther!C32)</f>
        <v/>
      </c>
      <c r="Q32" s="711" t="str">
        <f aca="false">IF(A32="","",CONCATENATE('Cava Doors order'!C10," ","X"," ",'Cava Doors order'!D10))</f>
        <v/>
      </c>
      <c r="R32" s="712" t="str">
        <f aca="false">IF(Q32="","",CONCATENATE(MainOther!E32," ",MainOther!D32))</f>
        <v/>
      </c>
    </row>
    <row r="33" customFormat="false" ht="12.75" hidden="false" customHeight="false" outlineLevel="0" collapsed="false">
      <c r="A33" s="731" t="str">
        <f aca="false">IF(F33="","","2")</f>
        <v/>
      </c>
      <c r="B33" s="714" t="str">
        <f aca="false">IF(I33="","",'Cava Doors order'!$K$2)</f>
        <v/>
      </c>
      <c r="C33" s="732" t="str">
        <f aca="false">IF(B33="","",'Cava Doors order'!D11)</f>
        <v/>
      </c>
      <c r="D33" s="738" t="str">
        <f aca="false">IF(B33="","",'Cava Doors order'!C11-6)</f>
        <v/>
      </c>
      <c r="E33" s="714" t="str">
        <f aca="false">IF(F33="","",0.71)</f>
        <v/>
      </c>
      <c r="F33" s="714" t="str">
        <f aca="false">IF(G33="","",'Cava Doors order'!E11)</f>
        <v/>
      </c>
      <c r="G33" s="714" t="str">
        <f aca="false">IF(MainOther!E33="","",IF(MainOther!E33=BDD!$AM$124,MainOther!G33,""))</f>
        <v/>
      </c>
      <c r="H33" s="714" t="str">
        <f aca="false">R33</f>
        <v/>
      </c>
      <c r="I33" s="714" t="str">
        <f aca="false">IF(F33="","","PANEL")</f>
        <v/>
      </c>
      <c r="J33" s="714" t="str">
        <f aca="false">IF($G33="","",'Cava Doors order'!G11)</f>
        <v/>
      </c>
      <c r="K33" s="714" t="str">
        <f aca="false">IF($G33="","",'Cava Doors order'!H11)</f>
        <v/>
      </c>
      <c r="L33" s="714" t="str">
        <f aca="false">IF($G33="","",'Cava Doors order'!I11)</f>
        <v/>
      </c>
      <c r="M33" s="714" t="str">
        <f aca="false">IF($G33="","",'Cava Doors order'!J11)</f>
        <v/>
      </c>
      <c r="N33" s="714" t="str">
        <f aca="false">IF(G33="","",'Cava Doors order'!$E$7)</f>
        <v/>
      </c>
      <c r="O33" s="714" t="str">
        <f aca="false">IF(G33="","",'Cava Doors order'!$A$7)</f>
        <v/>
      </c>
      <c r="P33" s="734" t="str">
        <f aca="false">IF(A33="","",MainOther!C33)</f>
        <v/>
      </c>
      <c r="Q33" s="714" t="str">
        <f aca="false">IF(A33="","",CONCATENATE('Cava Doors order'!C11," ","X"," ",'Cava Doors order'!D11))</f>
        <v/>
      </c>
      <c r="R33" s="717" t="str">
        <f aca="false">IF(Q33="","",CONCATENATE(MainOther!E33," ",MainOther!D33))</f>
        <v/>
      </c>
    </row>
    <row r="34" customFormat="false" ht="12.75" hidden="false" customHeight="false" outlineLevel="0" collapsed="false">
      <c r="A34" s="731" t="str">
        <f aca="false">IF(F34="","","3")</f>
        <v/>
      </c>
      <c r="B34" s="714" t="str">
        <f aca="false">IF(I34="","",'Cava Doors order'!$K$2)</f>
        <v/>
      </c>
      <c r="C34" s="732" t="str">
        <f aca="false">IF(B34="","",'Cava Doors order'!D12)</f>
        <v/>
      </c>
      <c r="D34" s="738" t="str">
        <f aca="false">IF(B34="","",'Cava Doors order'!C12-6)</f>
        <v/>
      </c>
      <c r="E34" s="714" t="str">
        <f aca="false">IF(F34="","",0.71)</f>
        <v/>
      </c>
      <c r="F34" s="714" t="str">
        <f aca="false">IF(G34="","",'Cava Doors order'!E12)</f>
        <v/>
      </c>
      <c r="G34" s="714" t="str">
        <f aca="false">IF(MainOther!E34="","",IF(MainOther!E34=BDD!$AM$124,MainOther!G34,""))</f>
        <v/>
      </c>
      <c r="H34" s="714" t="str">
        <f aca="false">R34</f>
        <v/>
      </c>
      <c r="I34" s="714" t="str">
        <f aca="false">IF(F34="","","PANEL")</f>
        <v/>
      </c>
      <c r="J34" s="714" t="str">
        <f aca="false">IF($G34="","",'Cava Doors order'!G12)</f>
        <v/>
      </c>
      <c r="K34" s="714" t="str">
        <f aca="false">IF($G34="","",'Cava Doors order'!H12)</f>
        <v/>
      </c>
      <c r="L34" s="714" t="str">
        <f aca="false">IF($G34="","",'Cava Doors order'!I12)</f>
        <v/>
      </c>
      <c r="M34" s="714" t="str">
        <f aca="false">IF($G34="","",'Cava Doors order'!J12)</f>
        <v/>
      </c>
      <c r="N34" s="714" t="str">
        <f aca="false">IF(G34="","",'Cava Doors order'!$E$7)</f>
        <v/>
      </c>
      <c r="O34" s="714" t="str">
        <f aca="false">IF(G34="","",'Cava Doors order'!$A$7)</f>
        <v/>
      </c>
      <c r="P34" s="734" t="str">
        <f aca="false">IF(A34="","",MainOther!C34)</f>
        <v/>
      </c>
      <c r="Q34" s="714" t="str">
        <f aca="false">IF(A34="","",CONCATENATE('Cava Doors order'!C12," ","X"," ",'Cava Doors order'!D12))</f>
        <v/>
      </c>
      <c r="R34" s="717" t="str">
        <f aca="false">IF(Q34="","",CONCATENATE(MainOther!E34," ",MainOther!D34))</f>
        <v/>
      </c>
    </row>
    <row r="35" customFormat="false" ht="12.75" hidden="false" customHeight="false" outlineLevel="0" collapsed="false">
      <c r="A35" s="731" t="str">
        <f aca="false">IF(F35="","","4")</f>
        <v/>
      </c>
      <c r="B35" s="714" t="str">
        <f aca="false">IF(I35="","",'Cava Doors order'!$K$2)</f>
        <v/>
      </c>
      <c r="C35" s="732" t="str">
        <f aca="false">IF(B35="","",'Cava Doors order'!D13)</f>
        <v/>
      </c>
      <c r="D35" s="738" t="str">
        <f aca="false">IF(B35="","",'Cava Doors order'!C13-6)</f>
        <v/>
      </c>
      <c r="E35" s="714" t="str">
        <f aca="false">IF(F35="","",0.71)</f>
        <v/>
      </c>
      <c r="F35" s="714" t="str">
        <f aca="false">IF(G35="","",'Cava Doors order'!E13)</f>
        <v/>
      </c>
      <c r="G35" s="714" t="str">
        <f aca="false">IF(MainOther!E35="","",IF(MainOther!E35=BDD!$AM$124,MainOther!G35,""))</f>
        <v/>
      </c>
      <c r="H35" s="714" t="str">
        <f aca="false">R35</f>
        <v/>
      </c>
      <c r="I35" s="714" t="str">
        <f aca="false">IF(F35="","","PANEL")</f>
        <v/>
      </c>
      <c r="J35" s="714" t="str">
        <f aca="false">IF($G35="","",'Cava Doors order'!G13)</f>
        <v/>
      </c>
      <c r="K35" s="714" t="str">
        <f aca="false">IF($G35="","",'Cava Doors order'!H13)</f>
        <v/>
      </c>
      <c r="L35" s="714" t="str">
        <f aca="false">IF($G35="","",'Cava Doors order'!I13)</f>
        <v/>
      </c>
      <c r="M35" s="714" t="str">
        <f aca="false">IF($G35="","",'Cava Doors order'!J13)</f>
        <v/>
      </c>
      <c r="N35" s="714" t="str">
        <f aca="false">IF(G35="","",'Cava Doors order'!$E$7)</f>
        <v/>
      </c>
      <c r="O35" s="714" t="str">
        <f aca="false">IF(G35="","",'Cava Doors order'!$A$7)</f>
        <v/>
      </c>
      <c r="P35" s="734" t="str">
        <f aca="false">IF(A35="","",MainOther!C35)</f>
        <v/>
      </c>
      <c r="Q35" s="714" t="str">
        <f aca="false">IF(A35="","",CONCATENATE('Cava Doors order'!C13," ","X"," ",'Cava Doors order'!D13))</f>
        <v/>
      </c>
      <c r="R35" s="717" t="str">
        <f aca="false">IF(Q35="","",CONCATENATE(MainOther!E35," ",MainOther!D35))</f>
        <v/>
      </c>
    </row>
    <row r="36" customFormat="false" ht="12.75" hidden="false" customHeight="false" outlineLevel="0" collapsed="false">
      <c r="A36" s="731" t="str">
        <f aca="false">IF(F36="","","5")</f>
        <v/>
      </c>
      <c r="B36" s="714" t="str">
        <f aca="false">IF(I36="","",'Cava Doors order'!$K$2)</f>
        <v/>
      </c>
      <c r="C36" s="732" t="str">
        <f aca="false">IF(B36="","",'Cava Doors order'!D14)</f>
        <v/>
      </c>
      <c r="D36" s="738" t="str">
        <f aca="false">IF(B36="","",'Cava Doors order'!C14-6)</f>
        <v/>
      </c>
      <c r="E36" s="714" t="str">
        <f aca="false">IF(F36="","",0.71)</f>
        <v/>
      </c>
      <c r="F36" s="714" t="str">
        <f aca="false">IF(G36="","",'Cava Doors order'!E14)</f>
        <v/>
      </c>
      <c r="G36" s="714" t="str">
        <f aca="false">IF(MainOther!E36="","",IF(MainOther!E36=BDD!$AM$124,MainOther!G36,""))</f>
        <v/>
      </c>
      <c r="H36" s="714" t="str">
        <f aca="false">R36</f>
        <v/>
      </c>
      <c r="I36" s="714" t="str">
        <f aca="false">IF(F36="","","PANEL")</f>
        <v/>
      </c>
      <c r="J36" s="714" t="str">
        <f aca="false">IF($G36="","",'Cava Doors order'!G14)</f>
        <v/>
      </c>
      <c r="K36" s="714" t="str">
        <f aca="false">IF($G36="","",'Cava Doors order'!H14)</f>
        <v/>
      </c>
      <c r="L36" s="714" t="str">
        <f aca="false">IF($G36="","",'Cava Doors order'!I14)</f>
        <v/>
      </c>
      <c r="M36" s="714" t="str">
        <f aca="false">IF($G36="","",'Cava Doors order'!J14)</f>
        <v/>
      </c>
      <c r="N36" s="714" t="str">
        <f aca="false">IF(G36="","",'Cava Doors order'!$E$7)</f>
        <v/>
      </c>
      <c r="O36" s="714" t="str">
        <f aca="false">IF(G36="","",'Cava Doors order'!$A$7)</f>
        <v/>
      </c>
      <c r="P36" s="734" t="str">
        <f aca="false">IF(A36="","",MainOther!C36)</f>
        <v/>
      </c>
      <c r="Q36" s="714" t="str">
        <f aca="false">IF(A36="","",CONCATENATE('Cava Doors order'!C14," ","X"," ",'Cava Doors order'!D14))</f>
        <v/>
      </c>
      <c r="R36" s="717" t="str">
        <f aca="false">IF(Q36="","",CONCATENATE(MainOther!E36," ",MainOther!D36))</f>
        <v/>
      </c>
    </row>
    <row r="37" customFormat="false" ht="12.75" hidden="false" customHeight="false" outlineLevel="0" collapsed="false">
      <c r="A37" s="731" t="str">
        <f aca="false">IF(F37="","","6")</f>
        <v/>
      </c>
      <c r="B37" s="714" t="str">
        <f aca="false">IF(I37="","",'Cava Doors order'!$K$2)</f>
        <v/>
      </c>
      <c r="C37" s="732" t="str">
        <f aca="false">IF(B37="","",'Cava Doors order'!D15)</f>
        <v/>
      </c>
      <c r="D37" s="738" t="str">
        <f aca="false">IF(B37="","",'Cava Doors order'!C15-6)</f>
        <v/>
      </c>
      <c r="E37" s="714" t="str">
        <f aca="false">IF(F37="","",0.71)</f>
        <v/>
      </c>
      <c r="F37" s="714" t="str">
        <f aca="false">IF(G37="","",'Cava Doors order'!E15)</f>
        <v/>
      </c>
      <c r="G37" s="714" t="str">
        <f aca="false">IF(MainOther!E37="","",IF(MainOther!E37=BDD!$AM$124,MainOther!G37,""))</f>
        <v/>
      </c>
      <c r="H37" s="714" t="str">
        <f aca="false">R37</f>
        <v/>
      </c>
      <c r="I37" s="714" t="str">
        <f aca="false">IF(F37="","","PANEL")</f>
        <v/>
      </c>
      <c r="J37" s="714" t="str">
        <f aca="false">IF($G37="","",'Cava Doors order'!G15)</f>
        <v/>
      </c>
      <c r="K37" s="714" t="str">
        <f aca="false">IF($G37="","",'Cava Doors order'!H15)</f>
        <v/>
      </c>
      <c r="L37" s="714" t="str">
        <f aca="false">IF($G37="","",'Cava Doors order'!I15)</f>
        <v/>
      </c>
      <c r="M37" s="714" t="str">
        <f aca="false">IF($G37="","",'Cava Doors order'!J15)</f>
        <v/>
      </c>
      <c r="N37" s="714" t="str">
        <f aca="false">IF(G37="","",'Cava Doors order'!$E$7)</f>
        <v/>
      </c>
      <c r="O37" s="714" t="str">
        <f aca="false">IF(G37="","",'Cava Doors order'!$A$7)</f>
        <v/>
      </c>
      <c r="P37" s="734" t="str">
        <f aca="false">IF(A37="","",MainOther!C37)</f>
        <v/>
      </c>
      <c r="Q37" s="714" t="str">
        <f aca="false">IF(A37="","",CONCATENATE('Cava Doors order'!C15," ","X"," ",'Cava Doors order'!D15))</f>
        <v/>
      </c>
      <c r="R37" s="717" t="str">
        <f aca="false">IF(Q37="","",CONCATENATE(MainOther!E37," ",MainOther!D37))</f>
        <v/>
      </c>
    </row>
    <row r="38" customFormat="false" ht="12.75" hidden="false" customHeight="false" outlineLevel="0" collapsed="false">
      <c r="A38" s="731" t="str">
        <f aca="false">IF(F38="","","7")</f>
        <v/>
      </c>
      <c r="B38" s="714" t="str">
        <f aca="false">IF(I38="","",'Cava Doors order'!$K$2)</f>
        <v/>
      </c>
      <c r="C38" s="732" t="str">
        <f aca="false">IF(B38="","",'Cava Doors order'!D16)</f>
        <v/>
      </c>
      <c r="D38" s="738" t="str">
        <f aca="false">IF(B38="","",'Cava Doors order'!C16-6)</f>
        <v/>
      </c>
      <c r="E38" s="714" t="str">
        <f aca="false">IF(F38="","",0.71)</f>
        <v/>
      </c>
      <c r="F38" s="714" t="str">
        <f aca="false">IF(G38="","",'Cava Doors order'!E16)</f>
        <v/>
      </c>
      <c r="G38" s="714" t="str">
        <f aca="false">IF(MainOther!E38="","",IF(MainOther!E38=BDD!$AM$124,MainOther!G38,""))</f>
        <v/>
      </c>
      <c r="H38" s="714" t="str">
        <f aca="false">R38</f>
        <v/>
      </c>
      <c r="I38" s="714" t="str">
        <f aca="false">IF(F38="","","PANEL")</f>
        <v/>
      </c>
      <c r="J38" s="714" t="str">
        <f aca="false">IF($G38="","",'Cava Doors order'!G16)</f>
        <v/>
      </c>
      <c r="K38" s="714" t="str">
        <f aca="false">IF($G38="","",'Cava Doors order'!H16)</f>
        <v/>
      </c>
      <c r="L38" s="714" t="str">
        <f aca="false">IF($G38="","",'Cava Doors order'!I16)</f>
        <v/>
      </c>
      <c r="M38" s="714" t="str">
        <f aca="false">IF($G38="","",'Cava Doors order'!J16)</f>
        <v/>
      </c>
      <c r="N38" s="714" t="str">
        <f aca="false">IF(G38="","",'Cava Doors order'!$E$7)</f>
        <v/>
      </c>
      <c r="O38" s="714" t="str">
        <f aca="false">IF(G38="","",'Cava Doors order'!$A$7)</f>
        <v/>
      </c>
      <c r="P38" s="734" t="str">
        <f aca="false">IF(A38="","",MainOther!C38)</f>
        <v/>
      </c>
      <c r="Q38" s="714" t="str">
        <f aca="false">IF(A38="","",CONCATENATE('Cava Doors order'!C16," ","X"," ",'Cava Doors order'!D16))</f>
        <v/>
      </c>
      <c r="R38" s="717" t="str">
        <f aca="false">IF(Q38="","",CONCATENATE(MainOther!E38," ",MainOther!D38))</f>
        <v/>
      </c>
    </row>
    <row r="39" customFormat="false" ht="12.75" hidden="false" customHeight="false" outlineLevel="0" collapsed="false">
      <c r="A39" s="731" t="str">
        <f aca="false">IF(F39="","","8")</f>
        <v/>
      </c>
      <c r="B39" s="714" t="str">
        <f aca="false">IF(I39="","",'Cava Doors order'!$K$2)</f>
        <v/>
      </c>
      <c r="C39" s="732" t="str">
        <f aca="false">IF(B39="","",'Cava Doors order'!D17)</f>
        <v/>
      </c>
      <c r="D39" s="738" t="str">
        <f aca="false">IF(B39="","",'Cava Doors order'!C17-6)</f>
        <v/>
      </c>
      <c r="E39" s="714" t="str">
        <f aca="false">IF(F39="","",0.71)</f>
        <v/>
      </c>
      <c r="F39" s="714" t="str">
        <f aca="false">IF(G39="","",'Cava Doors order'!E17)</f>
        <v/>
      </c>
      <c r="G39" s="714" t="str">
        <f aca="false">IF(MainOther!E39="","",IF(MainOther!E39=BDD!$AM$124,MainOther!G39,""))</f>
        <v/>
      </c>
      <c r="H39" s="714" t="str">
        <f aca="false">R39</f>
        <v/>
      </c>
      <c r="I39" s="714" t="str">
        <f aca="false">IF(F39="","","PANEL")</f>
        <v/>
      </c>
      <c r="J39" s="714" t="str">
        <f aca="false">IF($G39="","",'Cava Doors order'!G17)</f>
        <v/>
      </c>
      <c r="K39" s="714" t="str">
        <f aca="false">IF($G39="","",'Cava Doors order'!H17)</f>
        <v/>
      </c>
      <c r="L39" s="714" t="str">
        <f aca="false">IF($G39="","",'Cava Doors order'!I17)</f>
        <v/>
      </c>
      <c r="M39" s="714" t="str">
        <f aca="false">IF($G39="","",'Cava Doors order'!J17)</f>
        <v/>
      </c>
      <c r="N39" s="714" t="str">
        <f aca="false">IF(G39="","",'Cava Doors order'!$E$7)</f>
        <v/>
      </c>
      <c r="O39" s="714" t="str">
        <f aca="false">IF(G39="","",'Cava Doors order'!$A$7)</f>
        <v/>
      </c>
      <c r="P39" s="734" t="str">
        <f aca="false">IF(A39="","",MainOther!C39)</f>
        <v/>
      </c>
      <c r="Q39" s="714" t="str">
        <f aca="false">IF(A39="","",CONCATENATE('Cava Doors order'!C17," ","X"," ",'Cava Doors order'!D17))</f>
        <v/>
      </c>
      <c r="R39" s="717" t="str">
        <f aca="false">IF(Q39="","",CONCATENATE(MainOther!E39," ",MainOther!D39))</f>
        <v/>
      </c>
    </row>
    <row r="40" customFormat="false" ht="12.75" hidden="false" customHeight="false" outlineLevel="0" collapsed="false">
      <c r="A40" s="731" t="str">
        <f aca="false">IF(F40="","","9")</f>
        <v/>
      </c>
      <c r="B40" s="714" t="str">
        <f aca="false">IF(I40="","",'Cava Doors order'!$K$2)</f>
        <v/>
      </c>
      <c r="C40" s="732" t="str">
        <f aca="false">IF(B40="","",'Cava Doors order'!D18)</f>
        <v/>
      </c>
      <c r="D40" s="738" t="str">
        <f aca="false">IF(B40="","",'Cava Doors order'!C18-6)</f>
        <v/>
      </c>
      <c r="E40" s="714" t="str">
        <f aca="false">IF(F40="","",0.71)</f>
        <v/>
      </c>
      <c r="F40" s="714" t="str">
        <f aca="false">IF(G40="","",'Cava Doors order'!E18)</f>
        <v/>
      </c>
      <c r="G40" s="714" t="str">
        <f aca="false">IF(MainOther!E40="","",IF(MainOther!E40=BDD!$AM$124,MainOther!G40,""))</f>
        <v/>
      </c>
      <c r="H40" s="714" t="str">
        <f aca="false">R40</f>
        <v/>
      </c>
      <c r="I40" s="714" t="str">
        <f aca="false">IF(F40="","","PANEL")</f>
        <v/>
      </c>
      <c r="J40" s="714" t="str">
        <f aca="false">IF($G40="","",'Cava Doors order'!G18)</f>
        <v/>
      </c>
      <c r="K40" s="714" t="str">
        <f aca="false">IF($G40="","",'Cava Doors order'!H18)</f>
        <v/>
      </c>
      <c r="L40" s="714" t="str">
        <f aca="false">IF($G40="","",'Cava Doors order'!I18)</f>
        <v/>
      </c>
      <c r="M40" s="714" t="str">
        <f aca="false">IF($G40="","",'Cava Doors order'!J18)</f>
        <v/>
      </c>
      <c r="N40" s="714" t="str">
        <f aca="false">IF(G40="","",'Cava Doors order'!$E$7)</f>
        <v/>
      </c>
      <c r="O40" s="714" t="str">
        <f aca="false">IF(G40="","",'Cava Doors order'!$A$7)</f>
        <v/>
      </c>
      <c r="P40" s="734" t="str">
        <f aca="false">IF(A40="","",MainOther!C40)</f>
        <v/>
      </c>
      <c r="Q40" s="714" t="str">
        <f aca="false">IF(A40="","",CONCATENATE('Cava Doors order'!C18," ","X"," ",'Cava Doors order'!D18))</f>
        <v/>
      </c>
      <c r="R40" s="717" t="str">
        <f aca="false">IF(Q40="","",CONCATENATE(MainOther!E40," ",MainOther!D40))</f>
        <v/>
      </c>
    </row>
    <row r="41" customFormat="false" ht="12.75" hidden="false" customHeight="false" outlineLevel="0" collapsed="false">
      <c r="A41" s="731" t="str">
        <f aca="false">IF(F41="","","10")</f>
        <v/>
      </c>
      <c r="B41" s="714" t="str">
        <f aca="false">IF(I41="","",'Cava Doors order'!$K$2)</f>
        <v/>
      </c>
      <c r="C41" s="732" t="str">
        <f aca="false">IF(B41="","",'Cava Doors order'!D19)</f>
        <v/>
      </c>
      <c r="D41" s="738" t="str">
        <f aca="false">IF(B41="","",'Cava Doors order'!C19-6)</f>
        <v/>
      </c>
      <c r="E41" s="714" t="str">
        <f aca="false">IF(F41="","",0.71)</f>
        <v/>
      </c>
      <c r="F41" s="714" t="str">
        <f aca="false">IF(G41="","",'Cava Doors order'!E19)</f>
        <v/>
      </c>
      <c r="G41" s="714" t="str">
        <f aca="false">IF(MainOther!E41="","",IF(MainOther!E41=BDD!$AM$124,MainOther!G41,""))</f>
        <v/>
      </c>
      <c r="H41" s="714" t="str">
        <f aca="false">R41</f>
        <v/>
      </c>
      <c r="I41" s="714" t="str">
        <f aca="false">IF(F41="","","PANEL")</f>
        <v/>
      </c>
      <c r="J41" s="714" t="str">
        <f aca="false">IF($G41="","",'Cava Doors order'!G19)</f>
        <v/>
      </c>
      <c r="K41" s="714" t="str">
        <f aca="false">IF($G41="","",'Cava Doors order'!H19)</f>
        <v/>
      </c>
      <c r="L41" s="714" t="str">
        <f aca="false">IF($G41="","",'Cava Doors order'!I19)</f>
        <v/>
      </c>
      <c r="M41" s="714" t="str">
        <f aca="false">IF($G41="","",'Cava Doors order'!J19)</f>
        <v/>
      </c>
      <c r="N41" s="714" t="str">
        <f aca="false">IF(G41="","",'Cava Doors order'!$E$7)</f>
        <v/>
      </c>
      <c r="O41" s="714" t="str">
        <f aca="false">IF(G41="","",'Cava Doors order'!$A$7)</f>
        <v/>
      </c>
      <c r="P41" s="734" t="str">
        <f aca="false">IF(A41="","",MainOther!C41)</f>
        <v/>
      </c>
      <c r="Q41" s="714" t="str">
        <f aca="false">IF(A41="","",CONCATENATE('Cava Doors order'!C19," ","X"," ",'Cava Doors order'!D19))</f>
        <v/>
      </c>
      <c r="R41" s="717" t="str">
        <f aca="false">IF(Q41="","",CONCATENATE(MainOther!E41," ",MainOther!D41))</f>
        <v/>
      </c>
    </row>
    <row r="42" customFormat="false" ht="12.75" hidden="false" customHeight="false" outlineLevel="0" collapsed="false">
      <c r="A42" s="731" t="str">
        <f aca="false">IF(F42="","","11")</f>
        <v/>
      </c>
      <c r="B42" s="714" t="str">
        <f aca="false">IF(I42="","",'Cava Doors order'!$K$2)</f>
        <v/>
      </c>
      <c r="C42" s="732" t="str">
        <f aca="false">IF(B42="","",'Cava Doors order'!D20)</f>
        <v/>
      </c>
      <c r="D42" s="738" t="str">
        <f aca="false">IF(B42="","",'Cava Doors order'!C20-6)</f>
        <v/>
      </c>
      <c r="E42" s="714" t="str">
        <f aca="false">IF(F42="","",0.71)</f>
        <v/>
      </c>
      <c r="F42" s="714" t="str">
        <f aca="false">IF(G42="","",'Cava Doors order'!E20)</f>
        <v/>
      </c>
      <c r="G42" s="714" t="str">
        <f aca="false">IF(MainOther!E42="","",IF(MainOther!E42=BDD!$AM$124,MainOther!G42,""))</f>
        <v/>
      </c>
      <c r="H42" s="714" t="str">
        <f aca="false">R42</f>
        <v/>
      </c>
      <c r="I42" s="714" t="str">
        <f aca="false">IF(F42="","","PANEL")</f>
        <v/>
      </c>
      <c r="J42" s="714" t="str">
        <f aca="false">IF($G42="","",'Cava Doors order'!G20)</f>
        <v/>
      </c>
      <c r="K42" s="714" t="str">
        <f aca="false">IF($G42="","",'Cava Doors order'!H20)</f>
        <v/>
      </c>
      <c r="L42" s="714" t="str">
        <f aca="false">IF($G42="","",'Cava Doors order'!I20)</f>
        <v/>
      </c>
      <c r="M42" s="714" t="str">
        <f aca="false">IF($G42="","",'Cava Doors order'!J20)</f>
        <v/>
      </c>
      <c r="N42" s="714" t="str">
        <f aca="false">IF(G42="","",'Cava Doors order'!$E$7)</f>
        <v/>
      </c>
      <c r="O42" s="714" t="str">
        <f aca="false">IF(G42="","",'Cava Doors order'!$A$7)</f>
        <v/>
      </c>
      <c r="P42" s="734" t="str">
        <f aca="false">IF(A42="","",MainOther!C42)</f>
        <v/>
      </c>
      <c r="Q42" s="714" t="str">
        <f aca="false">IF(A42="","",CONCATENATE('Cava Doors order'!C20," ","X"," ",'Cava Doors order'!D20))</f>
        <v/>
      </c>
      <c r="R42" s="717" t="str">
        <f aca="false">IF(Q42="","",CONCATENATE(MainOther!E42," ",MainOther!D42))</f>
        <v/>
      </c>
    </row>
    <row r="43" customFormat="false" ht="12.75" hidden="false" customHeight="false" outlineLevel="0" collapsed="false">
      <c r="A43" s="731" t="str">
        <f aca="false">IF(F43="","","12")</f>
        <v/>
      </c>
      <c r="B43" s="714" t="str">
        <f aca="false">IF(I43="","",'Cava Doors order'!$K$2)</f>
        <v/>
      </c>
      <c r="C43" s="732" t="str">
        <f aca="false">IF(B43="","",'Cava Doors order'!D21)</f>
        <v/>
      </c>
      <c r="D43" s="738" t="str">
        <f aca="false">IF(B43="","",'Cava Doors order'!C21-6)</f>
        <v/>
      </c>
      <c r="E43" s="714" t="str">
        <f aca="false">IF(F43="","",0.71)</f>
        <v/>
      </c>
      <c r="F43" s="714" t="str">
        <f aca="false">IF(G43="","",'Cava Doors order'!E21)</f>
        <v/>
      </c>
      <c r="G43" s="714" t="str">
        <f aca="false">IF(MainOther!E43="","",IF(MainOther!E43=BDD!$AM$124,MainOther!G43,""))</f>
        <v/>
      </c>
      <c r="H43" s="714" t="str">
        <f aca="false">R43</f>
        <v/>
      </c>
      <c r="I43" s="714" t="str">
        <f aca="false">IF(F43="","","PANEL")</f>
        <v/>
      </c>
      <c r="J43" s="714" t="str">
        <f aca="false">IF($G43="","",'Cava Doors order'!G21)</f>
        <v/>
      </c>
      <c r="K43" s="714" t="str">
        <f aca="false">IF($G43="","",'Cava Doors order'!H21)</f>
        <v/>
      </c>
      <c r="L43" s="714" t="str">
        <f aca="false">IF($G43="","",'Cava Doors order'!I21)</f>
        <v/>
      </c>
      <c r="M43" s="714" t="str">
        <f aca="false">IF($G43="","",'Cava Doors order'!J21)</f>
        <v/>
      </c>
      <c r="N43" s="714" t="str">
        <f aca="false">IF(G43="","",'Cava Doors order'!$E$7)</f>
        <v/>
      </c>
      <c r="O43" s="714" t="str">
        <f aca="false">IF(G43="","",'Cava Doors order'!$A$7)</f>
        <v/>
      </c>
      <c r="P43" s="734" t="str">
        <f aca="false">IF(A43="","",MainOther!C43)</f>
        <v/>
      </c>
      <c r="Q43" s="714" t="str">
        <f aca="false">IF(A43="","",CONCATENATE('Cava Doors order'!C21," ","X"," ",'Cava Doors order'!D21))</f>
        <v/>
      </c>
      <c r="R43" s="717" t="str">
        <f aca="false">IF(Q43="","",CONCATENATE(MainOther!E43," ",MainOther!D43))</f>
        <v/>
      </c>
    </row>
    <row r="44" customFormat="false" ht="12.75" hidden="false" customHeight="false" outlineLevel="0" collapsed="false">
      <c r="A44" s="731" t="str">
        <f aca="false">IF(F44="","","13")</f>
        <v/>
      </c>
      <c r="B44" s="714" t="str">
        <f aca="false">IF(I44="","",'Cava Doors order'!$K$2)</f>
        <v/>
      </c>
      <c r="C44" s="732" t="str">
        <f aca="false">IF(B44="","",'Cava Doors order'!D22)</f>
        <v/>
      </c>
      <c r="D44" s="738" t="str">
        <f aca="false">IF(B44="","",'Cava Doors order'!C22-6)</f>
        <v/>
      </c>
      <c r="E44" s="714" t="str">
        <f aca="false">IF(F44="","",0.71)</f>
        <v/>
      </c>
      <c r="F44" s="714" t="str">
        <f aca="false">IF(G44="","",'Cava Doors order'!E22)</f>
        <v/>
      </c>
      <c r="G44" s="714" t="str">
        <f aca="false">IF(MainOther!E44="","",IF(MainOther!E44=BDD!$AM$124,MainOther!G44,""))</f>
        <v/>
      </c>
      <c r="H44" s="714" t="str">
        <f aca="false">R44</f>
        <v/>
      </c>
      <c r="I44" s="714" t="str">
        <f aca="false">IF(F44="","","PANEL")</f>
        <v/>
      </c>
      <c r="J44" s="714" t="str">
        <f aca="false">IF($G44="","",'Cava Doors order'!G22)</f>
        <v/>
      </c>
      <c r="K44" s="714" t="str">
        <f aca="false">IF($G44="","",'Cava Doors order'!H22)</f>
        <v/>
      </c>
      <c r="L44" s="714" t="str">
        <f aca="false">IF($G44="","",'Cava Doors order'!I22)</f>
        <v/>
      </c>
      <c r="M44" s="714" t="str">
        <f aca="false">IF($G44="","",'Cava Doors order'!J22)</f>
        <v/>
      </c>
      <c r="N44" s="714" t="str">
        <f aca="false">IF(G44="","",'Cava Doors order'!$E$7)</f>
        <v/>
      </c>
      <c r="O44" s="714" t="str">
        <f aca="false">IF(G44="","",'Cava Doors order'!$A$7)</f>
        <v/>
      </c>
      <c r="P44" s="734" t="str">
        <f aca="false">IF(A44="","",MainOther!C44)</f>
        <v/>
      </c>
      <c r="Q44" s="714" t="str">
        <f aca="false">IF(A44="","",CONCATENATE('Cava Doors order'!C22," ","X"," ",'Cava Doors order'!D22))</f>
        <v/>
      </c>
      <c r="R44" s="717" t="str">
        <f aca="false">IF(Q44="","",CONCATENATE(MainOther!E44," ",MainOther!D44))</f>
        <v/>
      </c>
    </row>
    <row r="45" customFormat="false" ht="12.75" hidden="false" customHeight="false" outlineLevel="0" collapsed="false">
      <c r="A45" s="731" t="str">
        <f aca="false">IF(F45="","","14")</f>
        <v/>
      </c>
      <c r="B45" s="714" t="str">
        <f aca="false">IF(I45="","",'Cava Doors order'!$K$2)</f>
        <v/>
      </c>
      <c r="C45" s="732" t="str">
        <f aca="false">IF(B45="","",'Cava Doors order'!D23)</f>
        <v/>
      </c>
      <c r="D45" s="738" t="str">
        <f aca="false">IF(B45="","",'Cava Doors order'!C23-6)</f>
        <v/>
      </c>
      <c r="E45" s="714" t="str">
        <f aca="false">IF(F45="","",0.71)</f>
        <v/>
      </c>
      <c r="F45" s="714" t="str">
        <f aca="false">IF(G45="","",'Cava Doors order'!E23)</f>
        <v/>
      </c>
      <c r="G45" s="714" t="str">
        <f aca="false">IF(MainOther!E45="","",IF(MainOther!E45=BDD!$AM$124,MainOther!G45,""))</f>
        <v/>
      </c>
      <c r="H45" s="714" t="str">
        <f aca="false">R45</f>
        <v/>
      </c>
      <c r="I45" s="714" t="str">
        <f aca="false">IF(F45="","","PANEL")</f>
        <v/>
      </c>
      <c r="J45" s="714" t="str">
        <f aca="false">IF($G45="","",'Cava Doors order'!G23)</f>
        <v/>
      </c>
      <c r="K45" s="714" t="str">
        <f aca="false">IF($G45="","",'Cava Doors order'!H23)</f>
        <v/>
      </c>
      <c r="L45" s="714" t="str">
        <f aca="false">IF($G45="","",'Cava Doors order'!I23)</f>
        <v/>
      </c>
      <c r="M45" s="714" t="str">
        <f aca="false">IF($G45="","",'Cava Doors order'!J23)</f>
        <v/>
      </c>
      <c r="N45" s="714" t="str">
        <f aca="false">IF(G45="","",'Cava Doors order'!$E$7)</f>
        <v/>
      </c>
      <c r="O45" s="714" t="str">
        <f aca="false">IF(G45="","",'Cava Doors order'!$A$7)</f>
        <v/>
      </c>
      <c r="P45" s="734" t="str">
        <f aca="false">IF(A45="","",MainOther!C45)</f>
        <v/>
      </c>
      <c r="Q45" s="714" t="str">
        <f aca="false">IF(A45="","",CONCATENATE('Cava Doors order'!C23," ","X"," ",'Cava Doors order'!D23))</f>
        <v/>
      </c>
      <c r="R45" s="717" t="str">
        <f aca="false">IF(Q45="","",CONCATENATE(MainOther!E45," ",MainOther!D45))</f>
        <v/>
      </c>
    </row>
    <row r="46" customFormat="false" ht="12.75" hidden="false" customHeight="false" outlineLevel="0" collapsed="false">
      <c r="A46" s="731" t="str">
        <f aca="false">IF(F46="","","15")</f>
        <v/>
      </c>
      <c r="B46" s="714" t="str">
        <f aca="false">IF(I46="","",'Cava Doors order'!$K$2)</f>
        <v/>
      </c>
      <c r="C46" s="732" t="str">
        <f aca="false">IF(B46="","",'Cava Doors order'!D24)</f>
        <v/>
      </c>
      <c r="D46" s="738" t="str">
        <f aca="false">IF(B46="","",'Cava Doors order'!C24-6)</f>
        <v/>
      </c>
      <c r="E46" s="714" t="str">
        <f aca="false">IF(F46="","",0.71)</f>
        <v/>
      </c>
      <c r="F46" s="714" t="str">
        <f aca="false">IF(G46="","",'Cava Doors order'!E24)</f>
        <v/>
      </c>
      <c r="G46" s="714" t="str">
        <f aca="false">IF(MainOther!E46="","",IF(MainOther!E46=BDD!$AM$124,MainOther!G46,""))</f>
        <v/>
      </c>
      <c r="H46" s="714" t="str">
        <f aca="false">R46</f>
        <v/>
      </c>
      <c r="I46" s="714" t="str">
        <f aca="false">IF(F46="","","PANEL")</f>
        <v/>
      </c>
      <c r="J46" s="714" t="str">
        <f aca="false">IF($G46="","",'Cava Doors order'!G24)</f>
        <v/>
      </c>
      <c r="K46" s="714" t="str">
        <f aca="false">IF($G46="","",'Cava Doors order'!H24)</f>
        <v/>
      </c>
      <c r="L46" s="714" t="str">
        <f aca="false">IF($G46="","",'Cava Doors order'!I24)</f>
        <v/>
      </c>
      <c r="M46" s="714" t="str">
        <f aca="false">IF($G46="","",'Cava Doors order'!J24)</f>
        <v/>
      </c>
      <c r="N46" s="714" t="str">
        <f aca="false">IF(G46="","",'Cava Doors order'!$E$7)</f>
        <v/>
      </c>
      <c r="O46" s="714" t="str">
        <f aca="false">IF(G46="","",'Cava Doors order'!$A$7)</f>
        <v/>
      </c>
      <c r="P46" s="734" t="str">
        <f aca="false">IF(A46="","",MainOther!C46)</f>
        <v/>
      </c>
      <c r="Q46" s="714" t="str">
        <f aca="false">IF(A46="","",CONCATENATE('Cava Doors order'!C24," ","X"," ",'Cava Doors order'!D24))</f>
        <v/>
      </c>
      <c r="R46" s="717" t="str">
        <f aca="false">IF(Q46="","",CONCATENATE(MainOther!E46," ",MainOther!D46))</f>
        <v/>
      </c>
    </row>
    <row r="47" customFormat="false" ht="12.75" hidden="false" customHeight="false" outlineLevel="0" collapsed="false">
      <c r="A47" s="731" t="str">
        <f aca="false">IF(F47="","","16")</f>
        <v/>
      </c>
      <c r="B47" s="714" t="str">
        <f aca="false">IF(I47="","",'Cava Doors order'!$K$2)</f>
        <v/>
      </c>
      <c r="C47" s="732" t="str">
        <f aca="false">IF(B47="","",'Cava Doors order'!D25)</f>
        <v/>
      </c>
      <c r="D47" s="738" t="str">
        <f aca="false">IF(B47="","",'Cava Doors order'!C25-6)</f>
        <v/>
      </c>
      <c r="E47" s="714" t="str">
        <f aca="false">IF(F47="","",0.71)</f>
        <v/>
      </c>
      <c r="F47" s="714" t="str">
        <f aca="false">IF(G47="","",'Cava Doors order'!E25)</f>
        <v/>
      </c>
      <c r="G47" s="714" t="str">
        <f aca="false">IF(MainOther!E47="","",IF(MainOther!E47=BDD!$AM$124,MainOther!G47,""))</f>
        <v/>
      </c>
      <c r="H47" s="714" t="str">
        <f aca="false">R47</f>
        <v/>
      </c>
      <c r="I47" s="714" t="str">
        <f aca="false">IF(F47="","","PANEL")</f>
        <v/>
      </c>
      <c r="J47" s="714" t="str">
        <f aca="false">IF($G47="","",'Cava Doors order'!G25)</f>
        <v/>
      </c>
      <c r="K47" s="714" t="str">
        <f aca="false">IF($G47="","",'Cava Doors order'!H25)</f>
        <v/>
      </c>
      <c r="L47" s="714" t="str">
        <f aca="false">IF($G47="","",'Cava Doors order'!I25)</f>
        <v/>
      </c>
      <c r="M47" s="714" t="str">
        <f aca="false">IF($G47="","",'Cava Doors order'!J25)</f>
        <v/>
      </c>
      <c r="N47" s="714" t="str">
        <f aca="false">IF(G47="","",'Cava Doors order'!$E$7)</f>
        <v/>
      </c>
      <c r="O47" s="714" t="str">
        <f aca="false">IF(G47="","",'Cava Doors order'!$A$7)</f>
        <v/>
      </c>
      <c r="P47" s="734" t="str">
        <f aca="false">IF(A47="","",MainOther!C47)</f>
        <v/>
      </c>
      <c r="Q47" s="714" t="str">
        <f aca="false">IF(A47="","",CONCATENATE('Cava Doors order'!C25," ","X"," ",'Cava Doors order'!D25))</f>
        <v/>
      </c>
      <c r="R47" s="717" t="str">
        <f aca="false">IF(Q47="","",CONCATENATE(MainOther!E47," ",MainOther!D47))</f>
        <v/>
      </c>
    </row>
    <row r="48" customFormat="false" ht="12.75" hidden="false" customHeight="false" outlineLevel="0" collapsed="false">
      <c r="A48" s="731" t="str">
        <f aca="false">IF(F48="","","17")</f>
        <v/>
      </c>
      <c r="B48" s="714" t="str">
        <f aca="false">IF(I48="","",'Cava Doors order'!$K$2)</f>
        <v/>
      </c>
      <c r="C48" s="732" t="str">
        <f aca="false">IF(B48="","",'Cava Doors order'!D26)</f>
        <v/>
      </c>
      <c r="D48" s="738" t="str">
        <f aca="false">IF(B48="","",'Cava Doors order'!C26-6)</f>
        <v/>
      </c>
      <c r="E48" s="714" t="str">
        <f aca="false">IF(F48="","",0.71)</f>
        <v/>
      </c>
      <c r="F48" s="714" t="str">
        <f aca="false">IF(G48="","",'Cava Doors order'!E26)</f>
        <v/>
      </c>
      <c r="G48" s="714" t="str">
        <f aca="false">IF(MainOther!E48="","",IF(MainOther!E48=BDD!$AM$124,MainOther!G48,""))</f>
        <v/>
      </c>
      <c r="H48" s="714" t="str">
        <f aca="false">R48</f>
        <v/>
      </c>
      <c r="I48" s="714" t="str">
        <f aca="false">IF(F48="","","PANEL")</f>
        <v/>
      </c>
      <c r="J48" s="714" t="str">
        <f aca="false">IF($G48="","",'Cava Doors order'!G26)</f>
        <v/>
      </c>
      <c r="K48" s="714" t="str">
        <f aca="false">IF($G48="","",'Cava Doors order'!H26)</f>
        <v/>
      </c>
      <c r="L48" s="714" t="str">
        <f aca="false">IF($G48="","",'Cava Doors order'!I26)</f>
        <v/>
      </c>
      <c r="M48" s="714" t="str">
        <f aca="false">IF($G48="","",'Cava Doors order'!J26)</f>
        <v/>
      </c>
      <c r="N48" s="714" t="str">
        <f aca="false">IF(G48="","",'Cava Doors order'!$E$7)</f>
        <v/>
      </c>
      <c r="O48" s="714" t="str">
        <f aca="false">IF(G48="","",'Cava Doors order'!$A$7)</f>
        <v/>
      </c>
      <c r="P48" s="734" t="str">
        <f aca="false">IF(A48="","",MainOther!C48)</f>
        <v/>
      </c>
      <c r="Q48" s="714" t="str">
        <f aca="false">IF(A48="","",CONCATENATE('Cava Doors order'!C26," ","X"," ",'Cava Doors order'!D26))</f>
        <v/>
      </c>
      <c r="R48" s="717" t="str">
        <f aca="false">IF(Q48="","",CONCATENATE(MainOther!E48," ",MainOther!D48))</f>
        <v/>
      </c>
    </row>
    <row r="49" customFormat="false" ht="12.75" hidden="false" customHeight="false" outlineLevel="0" collapsed="false">
      <c r="A49" s="731" t="str">
        <f aca="false">IF(F49="","","18")</f>
        <v/>
      </c>
      <c r="B49" s="714" t="str">
        <f aca="false">IF(I49="","",'Cava Doors order'!$K$2)</f>
        <v/>
      </c>
      <c r="C49" s="732" t="str">
        <f aca="false">IF(B49="","",'Cava Doors order'!D27)</f>
        <v/>
      </c>
      <c r="D49" s="738" t="str">
        <f aca="false">IF(B49="","",'Cava Doors order'!C27-6)</f>
        <v/>
      </c>
      <c r="E49" s="714" t="str">
        <f aca="false">IF(F49="","",0.71)</f>
        <v/>
      </c>
      <c r="F49" s="714" t="str">
        <f aca="false">IF(G49="","",'Cava Doors order'!E27)</f>
        <v/>
      </c>
      <c r="G49" s="714" t="str">
        <f aca="false">IF(MainOther!E49="","",IF(MainOther!E49=BDD!$AM$124,MainOther!G49,""))</f>
        <v/>
      </c>
      <c r="H49" s="714" t="str">
        <f aca="false">R49</f>
        <v/>
      </c>
      <c r="I49" s="714" t="str">
        <f aca="false">IF(F49="","","PANEL")</f>
        <v/>
      </c>
      <c r="J49" s="714" t="str">
        <f aca="false">IF($G49="","",'Cava Doors order'!G27)</f>
        <v/>
      </c>
      <c r="K49" s="714" t="str">
        <f aca="false">IF($G49="","",'Cava Doors order'!H27)</f>
        <v/>
      </c>
      <c r="L49" s="714" t="str">
        <f aca="false">IF($G49="","",'Cava Doors order'!I27)</f>
        <v/>
      </c>
      <c r="M49" s="714" t="str">
        <f aca="false">IF($G49="","",'Cava Doors order'!J27)</f>
        <v/>
      </c>
      <c r="N49" s="714" t="str">
        <f aca="false">IF(G49="","",'Cava Doors order'!$E$7)</f>
        <v/>
      </c>
      <c r="O49" s="714" t="str">
        <f aca="false">IF(G49="","",'Cava Doors order'!$A$7)</f>
        <v/>
      </c>
      <c r="P49" s="734" t="str">
        <f aca="false">IF(A49="","",MainOther!C49)</f>
        <v/>
      </c>
      <c r="Q49" s="714" t="str">
        <f aca="false">IF(A49="","",CONCATENATE('Cava Doors order'!C27," ","X"," ",'Cava Doors order'!D27))</f>
        <v/>
      </c>
      <c r="R49" s="717" t="str">
        <f aca="false">IF(Q49="","",CONCATENATE(MainOther!E49," ",MainOther!D49))</f>
        <v/>
      </c>
    </row>
    <row r="50" customFormat="false" ht="12.75" hidden="false" customHeight="false" outlineLevel="0" collapsed="false">
      <c r="A50" s="731" t="str">
        <f aca="false">IF(F50="","","19")</f>
        <v/>
      </c>
      <c r="B50" s="714" t="str">
        <f aca="false">IF(I50="","",'Cava Doors order'!$K$2)</f>
        <v/>
      </c>
      <c r="C50" s="732" t="str">
        <f aca="false">IF(B50="","",'Cava Doors order'!D28)</f>
        <v/>
      </c>
      <c r="D50" s="738" t="str">
        <f aca="false">IF(B50="","",'Cava Doors order'!C28-6)</f>
        <v/>
      </c>
      <c r="E50" s="714" t="str">
        <f aca="false">IF(F50="","",0.71)</f>
        <v/>
      </c>
      <c r="F50" s="714" t="str">
        <f aca="false">IF(G50="","",'Cava Doors order'!E28)</f>
        <v/>
      </c>
      <c r="G50" s="714" t="str">
        <f aca="false">IF(MainOther!E50="","",IF(MainOther!E50=BDD!$AM$124,MainOther!G50,""))</f>
        <v/>
      </c>
      <c r="H50" s="714" t="str">
        <f aca="false">R50</f>
        <v/>
      </c>
      <c r="I50" s="714" t="str">
        <f aca="false">IF(F50="","","PANEL")</f>
        <v/>
      </c>
      <c r="J50" s="714" t="str">
        <f aca="false">IF($G50="","",'Cava Doors order'!G28)</f>
        <v/>
      </c>
      <c r="K50" s="714" t="str">
        <f aca="false">IF($G50="","",'Cava Doors order'!H28)</f>
        <v/>
      </c>
      <c r="L50" s="714" t="str">
        <f aca="false">IF($G50="","",'Cava Doors order'!I28)</f>
        <v/>
      </c>
      <c r="M50" s="714" t="str">
        <f aca="false">IF($G50="","",'Cava Doors order'!J28)</f>
        <v/>
      </c>
      <c r="N50" s="714" t="str">
        <f aca="false">IF(G50="","",'Cava Doors order'!$E$7)</f>
        <v/>
      </c>
      <c r="O50" s="714" t="str">
        <f aca="false">IF(G50="","",'Cava Doors order'!$A$7)</f>
        <v/>
      </c>
      <c r="P50" s="734" t="str">
        <f aca="false">IF(A50="","",MainOther!C50)</f>
        <v/>
      </c>
      <c r="Q50" s="714" t="str">
        <f aca="false">IF(A50="","",CONCATENATE('Cava Doors order'!C28," ","X"," ",'Cava Doors order'!D28))</f>
        <v/>
      </c>
      <c r="R50" s="717" t="str">
        <f aca="false">IF(Q50="","",CONCATENATE(MainOther!E50," ",MainOther!D50))</f>
        <v/>
      </c>
    </row>
    <row r="51" customFormat="false" ht="12.75" hidden="false" customHeight="false" outlineLevel="0" collapsed="false">
      <c r="A51" s="731" t="str">
        <f aca="false">IF(F51="","","20")</f>
        <v/>
      </c>
      <c r="B51" s="714" t="str">
        <f aca="false">IF(I51="","",'Cava Doors order'!$K$2)</f>
        <v/>
      </c>
      <c r="C51" s="732" t="str">
        <f aca="false">IF(B51="","",'Cava Doors order'!D29)</f>
        <v/>
      </c>
      <c r="D51" s="738" t="str">
        <f aca="false">IF(B51="","",'Cava Doors order'!C29-6)</f>
        <v/>
      </c>
      <c r="E51" s="714" t="str">
        <f aca="false">IF(F51="","",0.71)</f>
        <v/>
      </c>
      <c r="F51" s="714" t="str">
        <f aca="false">IF(G51="","",'Cava Doors order'!E29)</f>
        <v/>
      </c>
      <c r="G51" s="714" t="str">
        <f aca="false">IF(MainOther!E51="","",IF(MainOther!E51=BDD!$AM$124,MainOther!G51,""))</f>
        <v/>
      </c>
      <c r="H51" s="714" t="str">
        <f aca="false">R51</f>
        <v/>
      </c>
      <c r="I51" s="714" t="str">
        <f aca="false">IF(F51="","","PANEL")</f>
        <v/>
      </c>
      <c r="J51" s="714" t="str">
        <f aca="false">IF($G51="","",'Cava Doors order'!G29)</f>
        <v/>
      </c>
      <c r="K51" s="714" t="str">
        <f aca="false">IF($G51="","",'Cava Doors order'!H29)</f>
        <v/>
      </c>
      <c r="L51" s="714" t="str">
        <f aca="false">IF($G51="","",'Cava Doors order'!I29)</f>
        <v/>
      </c>
      <c r="M51" s="714" t="str">
        <f aca="false">IF($G51="","",'Cava Doors order'!J29)</f>
        <v/>
      </c>
      <c r="N51" s="714" t="str">
        <f aca="false">IF(G51="","",'Cava Doors order'!$E$7)</f>
        <v/>
      </c>
      <c r="O51" s="714" t="str">
        <f aca="false">IF(G51="","",'Cava Doors order'!$A$7)</f>
        <v/>
      </c>
      <c r="P51" s="734" t="str">
        <f aca="false">IF(A51="","",MainOther!C51)</f>
        <v/>
      </c>
      <c r="Q51" s="714" t="str">
        <f aca="false">IF(A51="","",CONCATENATE('Cava Doors order'!C29," ","X"," ",'Cava Doors order'!D29))</f>
        <v/>
      </c>
      <c r="R51" s="717" t="str">
        <f aca="false">IF(Q51="","",CONCATENATE(MainOther!E51," ",MainOther!D51))</f>
        <v/>
      </c>
    </row>
    <row r="52" customFormat="false" ht="12.75" hidden="false" customHeight="false" outlineLevel="0" collapsed="false">
      <c r="A52" s="731" t="str">
        <f aca="false">IF(F52="","","21")</f>
        <v/>
      </c>
      <c r="B52" s="714" t="str">
        <f aca="false">IF(I52="","",'Cava Doors order'!$K$2)</f>
        <v/>
      </c>
      <c r="C52" s="732" t="str">
        <f aca="false">IF(B52="","",'Cava Doors order'!D30)</f>
        <v/>
      </c>
      <c r="D52" s="738" t="str">
        <f aca="false">IF(B52="","",'Cava Doors order'!C30-6)</f>
        <v/>
      </c>
      <c r="E52" s="714" t="str">
        <f aca="false">IF(F52="","",0.71)</f>
        <v/>
      </c>
      <c r="F52" s="714" t="str">
        <f aca="false">IF(G52="","",'Cava Doors order'!E30)</f>
        <v/>
      </c>
      <c r="G52" s="714" t="str">
        <f aca="false">IF(MainOther!E52="","",IF(MainOther!E52=BDD!$AM$124,MainOther!G52,""))</f>
        <v/>
      </c>
      <c r="H52" s="714" t="str">
        <f aca="false">R52</f>
        <v/>
      </c>
      <c r="I52" s="714" t="str">
        <f aca="false">IF(F52="","","PANEL")</f>
        <v/>
      </c>
      <c r="J52" s="714" t="str">
        <f aca="false">IF($G52="","",'Cava Doors order'!G30)</f>
        <v/>
      </c>
      <c r="K52" s="714" t="str">
        <f aca="false">IF($G52="","",'Cava Doors order'!H30)</f>
        <v/>
      </c>
      <c r="L52" s="714" t="str">
        <f aca="false">IF($G52="","",'Cava Doors order'!I30)</f>
        <v/>
      </c>
      <c r="M52" s="714" t="str">
        <f aca="false">IF($G52="","",'Cava Doors order'!J30)</f>
        <v/>
      </c>
      <c r="N52" s="714" t="str">
        <f aca="false">IF(G52="","",'Cava Doors order'!$E$7)</f>
        <v/>
      </c>
      <c r="O52" s="714" t="str">
        <f aca="false">IF(G52="","",'Cava Doors order'!$A$7)</f>
        <v/>
      </c>
      <c r="P52" s="734" t="str">
        <f aca="false">IF(A52="","",MainOther!C52)</f>
        <v/>
      </c>
      <c r="Q52" s="714" t="str">
        <f aca="false">IF(A52="","",CONCATENATE('Cava Doors order'!C30," ","X"," ",'Cava Doors order'!D30))</f>
        <v/>
      </c>
      <c r="R52" s="717" t="str">
        <f aca="false">IF(Q52="","",CONCATENATE(MainOther!E52," ",MainOther!D52))</f>
        <v/>
      </c>
    </row>
    <row r="53" customFormat="false" ht="12.75" hidden="false" customHeight="false" outlineLevel="0" collapsed="false">
      <c r="A53" s="731" t="str">
        <f aca="false">IF(F53="","","22")</f>
        <v/>
      </c>
      <c r="B53" s="714" t="str">
        <f aca="false">IF(I53="","",'Cava Doors order'!$K$2)</f>
        <v/>
      </c>
      <c r="C53" s="732" t="str">
        <f aca="false">IF(B53="","",'Cava Doors order'!D31)</f>
        <v/>
      </c>
      <c r="D53" s="738" t="str">
        <f aca="false">IF(B53="","",'Cava Doors order'!C31-6)</f>
        <v/>
      </c>
      <c r="E53" s="714" t="str">
        <f aca="false">IF(F53="","",0.71)</f>
        <v/>
      </c>
      <c r="F53" s="714" t="str">
        <f aca="false">IF(G53="","",'Cava Doors order'!E31)</f>
        <v/>
      </c>
      <c r="G53" s="714" t="str">
        <f aca="false">IF(MainOther!E53="","",IF(MainOther!E53=BDD!$AM$124,MainOther!G53,""))</f>
        <v/>
      </c>
      <c r="H53" s="714" t="str">
        <f aca="false">R53</f>
        <v/>
      </c>
      <c r="I53" s="714" t="str">
        <f aca="false">IF(F53="","","PANEL")</f>
        <v/>
      </c>
      <c r="J53" s="714" t="str">
        <f aca="false">IF($G53="","",'Cava Doors order'!G31)</f>
        <v/>
      </c>
      <c r="K53" s="714" t="str">
        <f aca="false">IF($G53="","",'Cava Doors order'!H31)</f>
        <v/>
      </c>
      <c r="L53" s="714" t="str">
        <f aca="false">IF($G53="","",'Cava Doors order'!I31)</f>
        <v/>
      </c>
      <c r="M53" s="714" t="str">
        <f aca="false">IF($G53="","",'Cava Doors order'!J31)</f>
        <v/>
      </c>
      <c r="N53" s="714" t="str">
        <f aca="false">IF(G53="","",'Cava Doors order'!$E$7)</f>
        <v/>
      </c>
      <c r="O53" s="714" t="str">
        <f aca="false">IF(G53="","",'Cava Doors order'!$A$7)</f>
        <v/>
      </c>
      <c r="P53" s="734" t="str">
        <f aca="false">IF(A53="","",MainOther!C53)</f>
        <v/>
      </c>
      <c r="Q53" s="714" t="str">
        <f aca="false">IF(A53="","",CONCATENATE('Cava Doors order'!C31," ","X"," ",'Cava Doors order'!D31))</f>
        <v/>
      </c>
      <c r="R53" s="717" t="str">
        <f aca="false">IF(Q53="","",CONCATENATE(MainOther!E53," ",MainOther!D53))</f>
        <v/>
      </c>
    </row>
    <row r="54" customFormat="false" ht="12.75" hidden="false" customHeight="false" outlineLevel="0" collapsed="false">
      <c r="A54" s="731" t="str">
        <f aca="false">IF(F54="","","23")</f>
        <v/>
      </c>
      <c r="B54" s="714" t="str">
        <f aca="false">IF(I54="","",'Cava Doors order'!$K$2)</f>
        <v/>
      </c>
      <c r="C54" s="732" t="str">
        <f aca="false">IF(B54="","",'Cava Doors order'!D32)</f>
        <v/>
      </c>
      <c r="D54" s="738" t="str">
        <f aca="false">IF(B54="","",'Cava Doors order'!C32-6)</f>
        <v/>
      </c>
      <c r="E54" s="714" t="str">
        <f aca="false">IF(F54="","",0.71)</f>
        <v/>
      </c>
      <c r="F54" s="714" t="str">
        <f aca="false">IF(G54="","",'Cava Doors order'!E32)</f>
        <v/>
      </c>
      <c r="G54" s="714" t="str">
        <f aca="false">IF(MainOther!E54="","",IF(MainOther!E54=BDD!$AM$124,MainOther!G54,""))</f>
        <v/>
      </c>
      <c r="H54" s="714" t="str">
        <f aca="false">R54</f>
        <v/>
      </c>
      <c r="I54" s="714" t="str">
        <f aca="false">IF(F54="","","PANEL")</f>
        <v/>
      </c>
      <c r="J54" s="714" t="str">
        <f aca="false">IF($G54="","",'Cava Doors order'!G32)</f>
        <v/>
      </c>
      <c r="K54" s="714" t="str">
        <f aca="false">IF($G54="","",'Cava Doors order'!H32)</f>
        <v/>
      </c>
      <c r="L54" s="714" t="str">
        <f aca="false">IF($G54="","",'Cava Doors order'!I32)</f>
        <v/>
      </c>
      <c r="M54" s="714" t="str">
        <f aca="false">IF($G54="","",'Cava Doors order'!J32)</f>
        <v/>
      </c>
      <c r="N54" s="714" t="str">
        <f aca="false">IF(G54="","",'Cava Doors order'!$E$7)</f>
        <v/>
      </c>
      <c r="O54" s="714" t="str">
        <f aca="false">IF(G54="","",'Cava Doors order'!$A$7)</f>
        <v/>
      </c>
      <c r="P54" s="734" t="str">
        <f aca="false">IF(A54="","",MainOther!C54)</f>
        <v/>
      </c>
      <c r="Q54" s="714" t="str">
        <f aca="false">IF(A54="","",CONCATENATE('Cava Doors order'!C32," ","X"," ",'Cava Doors order'!D32))</f>
        <v/>
      </c>
      <c r="R54" s="717" t="str">
        <f aca="false">IF(Q54="","",CONCATENATE(MainOther!E54," ",MainOther!D54))</f>
        <v/>
      </c>
    </row>
    <row r="55" customFormat="false" ht="12.75" hidden="false" customHeight="false" outlineLevel="0" collapsed="false">
      <c r="A55" s="731" t="str">
        <f aca="false">IF(F55="","","24")</f>
        <v/>
      </c>
      <c r="B55" s="714" t="str">
        <f aca="false">IF(I55="","",'Cava Doors order'!$K$2)</f>
        <v/>
      </c>
      <c r="C55" s="732" t="str">
        <f aca="false">IF(B55="","",'Cava Doors order'!D33)</f>
        <v/>
      </c>
      <c r="D55" s="738" t="str">
        <f aca="false">IF(B55="","",'Cava Doors order'!C33-6)</f>
        <v/>
      </c>
      <c r="E55" s="714" t="str">
        <f aca="false">IF(F55="","",0.71)</f>
        <v/>
      </c>
      <c r="F55" s="714" t="str">
        <f aca="false">IF(G55="","",'Cava Doors order'!E33)</f>
        <v/>
      </c>
      <c r="G55" s="714" t="str">
        <f aca="false">IF(MainOther!E55="","",IF(MainOther!E55=BDD!$AM$124,MainOther!G55,""))</f>
        <v/>
      </c>
      <c r="H55" s="714" t="str">
        <f aca="false">R55</f>
        <v/>
      </c>
      <c r="I55" s="714" t="str">
        <f aca="false">IF(F55="","","PANEL")</f>
        <v/>
      </c>
      <c r="J55" s="714" t="str">
        <f aca="false">IF($G55="","",'Cava Doors order'!G33)</f>
        <v/>
      </c>
      <c r="K55" s="714" t="str">
        <f aca="false">IF($G55="","",'Cava Doors order'!H33)</f>
        <v/>
      </c>
      <c r="L55" s="714" t="str">
        <f aca="false">IF($G55="","",'Cava Doors order'!I33)</f>
        <v/>
      </c>
      <c r="M55" s="714" t="str">
        <f aca="false">IF($G55="","",'Cava Doors order'!J33)</f>
        <v/>
      </c>
      <c r="N55" s="714" t="str">
        <f aca="false">IF(G55="","",'Cava Doors order'!$E$7)</f>
        <v/>
      </c>
      <c r="O55" s="714" t="str">
        <f aca="false">IF(G55="","",'Cava Doors order'!$A$7)</f>
        <v/>
      </c>
      <c r="P55" s="734" t="str">
        <f aca="false">IF(A55="","",MainOther!C55)</f>
        <v/>
      </c>
      <c r="Q55" s="714" t="str">
        <f aca="false">IF(A55="","",CONCATENATE('Cava Doors order'!C33," ","X"," ",'Cava Doors order'!D33))</f>
        <v/>
      </c>
      <c r="R55" s="717" t="str">
        <f aca="false">IF(Q55="","",CONCATENATE(MainOther!E55," ",MainOther!D55))</f>
        <v/>
      </c>
    </row>
    <row r="56" customFormat="false" ht="12.75" hidden="false" customHeight="false" outlineLevel="0" collapsed="false">
      <c r="A56" s="731" t="str">
        <f aca="false">IF(F56="","","25")</f>
        <v/>
      </c>
      <c r="B56" s="714" t="str">
        <f aca="false">IF(I56="","",'Cava Doors order'!$K$2)</f>
        <v/>
      </c>
      <c r="C56" s="732" t="str">
        <f aca="false">IF(B56="","",'Cava Doors order'!D34)</f>
        <v/>
      </c>
      <c r="D56" s="738" t="str">
        <f aca="false">IF(B56="","",'Cava Doors order'!C34-6)</f>
        <v/>
      </c>
      <c r="E56" s="714" t="str">
        <f aca="false">IF(F56="","",0.71)</f>
        <v/>
      </c>
      <c r="F56" s="714" t="str">
        <f aca="false">IF(G56="","",'Cava Doors order'!E34)</f>
        <v/>
      </c>
      <c r="G56" s="714" t="str">
        <f aca="false">IF(MainOther!E56="","",IF(MainOther!E56=BDD!$AM$124,MainOther!G56,""))</f>
        <v/>
      </c>
      <c r="H56" s="714" t="str">
        <f aca="false">R56</f>
        <v/>
      </c>
      <c r="I56" s="714" t="str">
        <f aca="false">IF(F56="","","PANEL")</f>
        <v/>
      </c>
      <c r="J56" s="714" t="str">
        <f aca="false">IF($G56="","",'Cava Doors order'!G34)</f>
        <v/>
      </c>
      <c r="K56" s="714" t="str">
        <f aca="false">IF($G56="","",'Cava Doors order'!H34)</f>
        <v/>
      </c>
      <c r="L56" s="714" t="str">
        <f aca="false">IF($G56="","",'Cava Doors order'!I34)</f>
        <v/>
      </c>
      <c r="M56" s="714" t="str">
        <f aca="false">IF($G56="","",'Cava Doors order'!J34)</f>
        <v/>
      </c>
      <c r="N56" s="714" t="str">
        <f aca="false">IF(G56="","",'Cava Doors order'!$E$7)</f>
        <v/>
      </c>
      <c r="O56" s="714" t="str">
        <f aca="false">IF(G56="","",'Cava Doors order'!$A$7)</f>
        <v/>
      </c>
      <c r="P56" s="734" t="str">
        <f aca="false">IF(A56="","",MainOther!C56)</f>
        <v/>
      </c>
      <c r="Q56" s="714" t="str">
        <f aca="false">IF(A56="","",CONCATENATE('Cava Doors order'!C34," ","X"," ",'Cava Doors order'!D34))</f>
        <v/>
      </c>
      <c r="R56" s="717" t="str">
        <f aca="false">IF(Q56="","",CONCATENATE(MainOther!E56," ",MainOther!D56))</f>
        <v/>
      </c>
    </row>
    <row r="57" customFormat="false" ht="12.75" hidden="false" customHeight="false" outlineLevel="0" collapsed="false">
      <c r="A57" s="731" t="str">
        <f aca="false">IF(F57="","","26")</f>
        <v/>
      </c>
      <c r="B57" s="714" t="str">
        <f aca="false">IF(I57="","",'Cava Doors order'!$K$2)</f>
        <v/>
      </c>
      <c r="C57" s="732" t="str">
        <f aca="false">IF(B57="","",'Cava Doors order'!D35)</f>
        <v/>
      </c>
      <c r="D57" s="738" t="str">
        <f aca="false">IF(B57="","",'Cava Doors order'!C35-6)</f>
        <v/>
      </c>
      <c r="E57" s="714" t="str">
        <f aca="false">IF(F57="","",0.71)</f>
        <v/>
      </c>
      <c r="F57" s="714" t="str">
        <f aca="false">IF(G57="","",'Cava Doors order'!E35)</f>
        <v/>
      </c>
      <c r="G57" s="714" t="str">
        <f aca="false">IF(MainOther!E57="","",IF(MainOther!E57=BDD!$AM$124,MainOther!G57,""))</f>
        <v/>
      </c>
      <c r="H57" s="714" t="str">
        <f aca="false">R57</f>
        <v/>
      </c>
      <c r="I57" s="714" t="str">
        <f aca="false">IF(F57="","","PANEL")</f>
        <v/>
      </c>
      <c r="J57" s="714" t="str">
        <f aca="false">IF($G57="","",'Cava Doors order'!G35)</f>
        <v/>
      </c>
      <c r="K57" s="714" t="str">
        <f aca="false">IF($G57="","",'Cava Doors order'!H35)</f>
        <v/>
      </c>
      <c r="L57" s="714" t="str">
        <f aca="false">IF($G57="","",'Cava Doors order'!I35)</f>
        <v/>
      </c>
      <c r="M57" s="714" t="str">
        <f aca="false">IF($G57="","",'Cava Doors order'!J35)</f>
        <v/>
      </c>
      <c r="N57" s="714" t="str">
        <f aca="false">IF(G57="","",'Cava Doors order'!$E$7)</f>
        <v/>
      </c>
      <c r="O57" s="714" t="str">
        <f aca="false">IF(G57="","",'Cava Doors order'!$A$7)</f>
        <v/>
      </c>
      <c r="P57" s="734" t="str">
        <f aca="false">IF(A57="","",MainOther!C57)</f>
        <v/>
      </c>
      <c r="Q57" s="714" t="str">
        <f aca="false">IF(A57="","",CONCATENATE('Cava Doors order'!C35," ","X"," ",'Cava Doors order'!D35))</f>
        <v/>
      </c>
      <c r="R57" s="717" t="str">
        <f aca="false">IF(Q57="","",CONCATENATE(MainOther!E57," ",MainOther!D57))</f>
        <v/>
      </c>
    </row>
    <row r="58" customFormat="false" ht="12.75" hidden="false" customHeight="false" outlineLevel="0" collapsed="false">
      <c r="A58" s="731" t="str">
        <f aca="false">IF(F58="","","27")</f>
        <v/>
      </c>
      <c r="B58" s="714" t="str">
        <f aca="false">IF(I58="","",'Cava Doors order'!$K$2)</f>
        <v/>
      </c>
      <c r="C58" s="732" t="str">
        <f aca="false">IF(B58="","",'Cava Doors order'!D36)</f>
        <v/>
      </c>
      <c r="D58" s="738" t="str">
        <f aca="false">IF(B58="","",'Cava Doors order'!C36-6)</f>
        <v/>
      </c>
      <c r="E58" s="714" t="str">
        <f aca="false">IF(F58="","",0.71)</f>
        <v/>
      </c>
      <c r="F58" s="714" t="str">
        <f aca="false">IF(G58="","",'Cava Doors order'!E36)</f>
        <v/>
      </c>
      <c r="G58" s="714" t="str">
        <f aca="false">IF(MainOther!E58="","",IF(MainOther!E58=BDD!$AM$124,MainOther!G58,""))</f>
        <v/>
      </c>
      <c r="H58" s="714" t="str">
        <f aca="false">R58</f>
        <v/>
      </c>
      <c r="I58" s="714" t="str">
        <f aca="false">IF(F58="","","PANEL")</f>
        <v/>
      </c>
      <c r="J58" s="714" t="str">
        <f aca="false">IF($G58="","",'Cava Doors order'!G36)</f>
        <v/>
      </c>
      <c r="K58" s="714" t="str">
        <f aca="false">IF($G58="","",'Cava Doors order'!H36)</f>
        <v/>
      </c>
      <c r="L58" s="714" t="str">
        <f aca="false">IF($G58="","",'Cava Doors order'!I36)</f>
        <v/>
      </c>
      <c r="M58" s="714" t="str">
        <f aca="false">IF($G58="","",'Cava Doors order'!J36)</f>
        <v/>
      </c>
      <c r="N58" s="714" t="str">
        <f aca="false">IF(G58="","",'Cava Doors order'!$E$7)</f>
        <v/>
      </c>
      <c r="O58" s="714" t="str">
        <f aca="false">IF(G58="","",'Cava Doors order'!$A$7)</f>
        <v/>
      </c>
      <c r="P58" s="734" t="str">
        <f aca="false">IF(A58="","",MainOther!C58)</f>
        <v/>
      </c>
      <c r="Q58" s="714" t="str">
        <f aca="false">IF(A58="","",CONCATENATE('Cava Doors order'!C36," ","X"," ",'Cava Doors order'!D36))</f>
        <v/>
      </c>
      <c r="R58" s="717" t="str">
        <f aca="false">IF(Q58="","",CONCATENATE(MainOther!E58," ",MainOther!D58))</f>
        <v/>
      </c>
    </row>
    <row r="59" customFormat="false" ht="12.75" hidden="false" customHeight="false" outlineLevel="0" collapsed="false">
      <c r="A59" s="731" t="str">
        <f aca="false">IF(F59="","","28")</f>
        <v/>
      </c>
      <c r="B59" s="714" t="str">
        <f aca="false">IF(I59="","",'Cava Doors order'!$K$2)</f>
        <v/>
      </c>
      <c r="C59" s="732" t="str">
        <f aca="false">IF(B59="","",'Cava Doors order'!D37)</f>
        <v/>
      </c>
      <c r="D59" s="738" t="str">
        <f aca="false">IF(B59="","",'Cava Doors order'!C37-6)</f>
        <v/>
      </c>
      <c r="E59" s="714" t="str">
        <f aca="false">IF(F59="","",0.71)</f>
        <v/>
      </c>
      <c r="F59" s="714" t="str">
        <f aca="false">IF(G59="","",'Cava Doors order'!E37)</f>
        <v/>
      </c>
      <c r="G59" s="714" t="str">
        <f aca="false">IF(MainOther!E59="","",IF(MainOther!E59=BDD!$AM$124,MainOther!G59,""))</f>
        <v/>
      </c>
      <c r="H59" s="714" t="str">
        <f aca="false">R59</f>
        <v/>
      </c>
      <c r="I59" s="714" t="str">
        <f aca="false">IF(F59="","","PANEL")</f>
        <v/>
      </c>
      <c r="J59" s="714" t="str">
        <f aca="false">IF($G59="","",'Cava Doors order'!G37)</f>
        <v/>
      </c>
      <c r="K59" s="714" t="str">
        <f aca="false">IF($G59="","",'Cava Doors order'!H37)</f>
        <v/>
      </c>
      <c r="L59" s="714" t="str">
        <f aca="false">IF($G59="","",'Cava Doors order'!I37)</f>
        <v/>
      </c>
      <c r="M59" s="714" t="str">
        <f aca="false">IF($G59="","",'Cava Doors order'!J37)</f>
        <v/>
      </c>
      <c r="N59" s="714" t="str">
        <f aca="false">IF(G59="","",'Cava Doors order'!$E$7)</f>
        <v/>
      </c>
      <c r="O59" s="714" t="str">
        <f aca="false">IF(G59="","",'Cava Doors order'!$A$7)</f>
        <v/>
      </c>
      <c r="P59" s="734" t="str">
        <f aca="false">IF(A59="","",MainOther!C59)</f>
        <v/>
      </c>
      <c r="Q59" s="714" t="str">
        <f aca="false">IF(A59="","",CONCATENATE('Cava Doors order'!C37," ","X"," ",'Cava Doors order'!D37))</f>
        <v/>
      </c>
      <c r="R59" s="717" t="str">
        <f aca="false">IF(Q59="","",CONCATENATE(MainOther!E59," ",MainOther!D59))</f>
        <v/>
      </c>
    </row>
    <row r="60" customFormat="false" ht="12.75" hidden="false" customHeight="false" outlineLevel="0" collapsed="false">
      <c r="A60" s="731" t="str">
        <f aca="false">IF(F60="","","29")</f>
        <v/>
      </c>
      <c r="B60" s="714" t="str">
        <f aca="false">IF(I60="","",'Cava Doors order'!$K$2)</f>
        <v/>
      </c>
      <c r="C60" s="732" t="str">
        <f aca="false">IF(B60="","",'Cava Doors order'!D38)</f>
        <v/>
      </c>
      <c r="D60" s="738" t="str">
        <f aca="false">IF(B60="","",'Cava Doors order'!C38-6)</f>
        <v/>
      </c>
      <c r="E60" s="714" t="str">
        <f aca="false">IF(F60="","",0.71)</f>
        <v/>
      </c>
      <c r="F60" s="714" t="str">
        <f aca="false">IF(G60="","",'Cava Doors order'!E38)</f>
        <v/>
      </c>
      <c r="G60" s="714" t="str">
        <f aca="false">IF(MainOther!E60="","",IF(MainOther!E60=BDD!$AM$124,MainOther!G60,""))</f>
        <v/>
      </c>
      <c r="H60" s="714" t="str">
        <f aca="false">R60</f>
        <v/>
      </c>
      <c r="I60" s="714" t="str">
        <f aca="false">IF(F60="","","PANEL")</f>
        <v/>
      </c>
      <c r="J60" s="714" t="str">
        <f aca="false">IF($G60="","",'Cava Doors order'!G38)</f>
        <v/>
      </c>
      <c r="K60" s="714" t="str">
        <f aca="false">IF($G60="","",'Cava Doors order'!H38)</f>
        <v/>
      </c>
      <c r="L60" s="714" t="str">
        <f aca="false">IF($G60="","",'Cava Doors order'!I38)</f>
        <v/>
      </c>
      <c r="M60" s="714" t="str">
        <f aca="false">IF($G60="","",'Cava Doors order'!J38)</f>
        <v/>
      </c>
      <c r="N60" s="714" t="str">
        <f aca="false">IF(G60="","",'Cava Doors order'!$E$7)</f>
        <v/>
      </c>
      <c r="O60" s="714" t="str">
        <f aca="false">IF(G60="","",'Cava Doors order'!$A$7)</f>
        <v/>
      </c>
      <c r="P60" s="734" t="str">
        <f aca="false">IF(A60="","",MainOther!C60)</f>
        <v/>
      </c>
      <c r="Q60" s="714" t="str">
        <f aca="false">IF(A60="","",CONCATENATE('Cava Doors order'!C38," ","X"," ",'Cava Doors order'!D38))</f>
        <v/>
      </c>
      <c r="R60" s="717" t="str">
        <f aca="false">IF(Q60="","",CONCATENATE(MainOther!E60," ",MainOther!D60))</f>
        <v/>
      </c>
    </row>
    <row r="61" customFormat="false" ht="12.75" hidden="false" customHeight="false" outlineLevel="0" collapsed="false">
      <c r="A61" s="731" t="str">
        <f aca="false">IF(F61="","","30")</f>
        <v/>
      </c>
      <c r="B61" s="723" t="str">
        <f aca="false">IF(I61="","",'Cava Doors order'!$K$2)</f>
        <v/>
      </c>
      <c r="C61" s="739" t="str">
        <f aca="false">IF(B61="","",'Cava Doors order'!D39)</f>
        <v/>
      </c>
      <c r="D61" s="740" t="str">
        <f aca="false">IF(B61="","",'Cava Doors order'!C39-6)</f>
        <v/>
      </c>
      <c r="E61" s="723" t="str">
        <f aca="false">IF(F61="","",0.71)</f>
        <v/>
      </c>
      <c r="F61" s="723" t="str">
        <f aca="false">IF(G61="","",'Cava Doors order'!E39)</f>
        <v/>
      </c>
      <c r="G61" s="723" t="str">
        <f aca="false">IF(MainOther!E61="","",IF(MainOther!E61=BDD!$AM$124,MainOther!G61,""))</f>
        <v/>
      </c>
      <c r="H61" s="723" t="str">
        <f aca="false">R61</f>
        <v/>
      </c>
      <c r="I61" s="723" t="str">
        <f aca="false">IF(F61="","","PANEL")</f>
        <v/>
      </c>
      <c r="J61" s="723" t="str">
        <f aca="false">IF($G61="","",'Cava Doors order'!G39)</f>
        <v/>
      </c>
      <c r="K61" s="723" t="str">
        <f aca="false">IF($G61="","",'Cava Doors order'!H39)</f>
        <v/>
      </c>
      <c r="L61" s="723" t="str">
        <f aca="false">IF($G61="","",'Cava Doors order'!I39)</f>
        <v/>
      </c>
      <c r="M61" s="723" t="str">
        <f aca="false">IF($G61="","",'Cava Doors order'!J39)</f>
        <v/>
      </c>
      <c r="N61" s="723" t="str">
        <f aca="false">IF(G61="","",'Cava Doors order'!$E$7)</f>
        <v/>
      </c>
      <c r="O61" s="723" t="str">
        <f aca="false">IF(G61="","",'Cava Doors order'!$A$7)</f>
        <v/>
      </c>
      <c r="P61" s="741" t="str">
        <f aca="false">IF(A61="","",MainOther!C61)</f>
        <v/>
      </c>
      <c r="Q61" s="723" t="str">
        <f aca="false">IF(A61="","",CONCATENATE('Cava Doors order'!C39," ","X"," ",'Cava Doors order'!D39))</f>
        <v/>
      </c>
      <c r="R61" s="726" t="str">
        <f aca="false">IF(Q61="","",CONCATENATE(MainOther!E61," ",MainOther!D61))</f>
        <v/>
      </c>
    </row>
    <row r="62" customFormat="false" ht="12.75" hidden="false" customHeight="false" outlineLevel="0" collapsed="false">
      <c r="C62" s="742"/>
      <c r="D62" s="743"/>
      <c r="P62" s="714" t="str">
        <f aca="false">IF(A62="","",MainOther!C62)</f>
        <v/>
      </c>
    </row>
    <row r="63" customFormat="false" ht="12.75" hidden="false" customHeight="false" outlineLevel="0" collapsed="false">
      <c r="C63" s="742"/>
      <c r="D63" s="743"/>
      <c r="P63" s="714" t="str">
        <f aca="false">IF(A63="","",MainOther!C63)</f>
        <v/>
      </c>
    </row>
    <row r="64" customFormat="false" ht="12.75" hidden="false" customHeight="false" outlineLevel="0" collapsed="false">
      <c r="C64" s="742"/>
      <c r="D64" s="743"/>
      <c r="P64" s="714" t="str">
        <f aca="false">IF(A64="","",MainOther!C64)</f>
        <v/>
      </c>
    </row>
    <row r="65" customFormat="false" ht="12.75" hidden="false" customHeight="false" outlineLevel="0" collapsed="false">
      <c r="C65" s="742"/>
      <c r="D65" s="743"/>
      <c r="P65" s="714" t="str">
        <f aca="false">IF(A65="","",MainOther!C6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12.4"/>
    <col collapsed="false" customWidth="true" hidden="false" outlineLevel="0" max="4" min="3" style="0" width="14.52"/>
    <col collapsed="false" customWidth="true" hidden="false" outlineLevel="0" max="5" min="5" style="0" width="9.6"/>
    <col collapsed="false" customWidth="true" hidden="false" outlineLevel="0" max="6" min="6" style="0" width="19.11"/>
    <col collapsed="false" customWidth="true" hidden="false" outlineLevel="0" max="7" min="7" style="0" width="8.71"/>
    <col collapsed="false" customWidth="true" hidden="false" outlineLevel="0" max="8" min="8" style="0" width="12.51"/>
    <col collapsed="false" customWidth="true" hidden="false" outlineLevel="0" max="9" min="9" style="0" width="11.17"/>
    <col collapsed="false" customWidth="true" hidden="false" outlineLevel="0" max="13" min="10" style="0" width="13.63"/>
    <col collapsed="false" customWidth="true" hidden="false" outlineLevel="0" max="14" min="14" style="0" width="13.41"/>
    <col collapsed="false" customWidth="true" hidden="false" outlineLevel="0" max="15" min="15" style="0" width="11.05"/>
    <col collapsed="false" customWidth="true" hidden="false" outlineLevel="0" max="16" min="16" style="0" width="9.71"/>
    <col collapsed="false" customWidth="true" hidden="false" outlineLevel="0" max="17" min="17" style="0" width="15.53"/>
  </cols>
  <sheetData>
    <row r="1" customFormat="false" ht="12.75" hidden="false" customHeight="false" outlineLevel="0" collapsed="false">
      <c r="A1" s="744" t="s">
        <v>1031</v>
      </c>
      <c r="B1" s="744" t="s">
        <v>1032</v>
      </c>
      <c r="C1" s="745" t="s">
        <v>1033</v>
      </c>
      <c r="D1" s="745" t="s">
        <v>23</v>
      </c>
      <c r="E1" s="746" t="s">
        <v>1004</v>
      </c>
      <c r="F1" s="744" t="s">
        <v>1034</v>
      </c>
      <c r="G1" s="747" t="s">
        <v>1035</v>
      </c>
      <c r="H1" s="747" t="s">
        <v>26</v>
      </c>
      <c r="I1" s="747" t="s">
        <v>1036</v>
      </c>
      <c r="J1" s="747" t="s">
        <v>1037</v>
      </c>
      <c r="K1" s="747" t="s">
        <v>1038</v>
      </c>
      <c r="L1" s="747" t="s">
        <v>1039</v>
      </c>
      <c r="M1" s="747" t="s">
        <v>1040</v>
      </c>
      <c r="N1" s="747" t="s">
        <v>12</v>
      </c>
      <c r="O1" s="747" t="s">
        <v>1041</v>
      </c>
      <c r="P1" s="747" t="s">
        <v>4</v>
      </c>
      <c r="Q1" s="748" t="s">
        <v>1036</v>
      </c>
    </row>
    <row r="2" customFormat="false" ht="12.75" hidden="false" customHeight="false" outlineLevel="0" collapsed="false">
      <c r="A2" s="0" t="n">
        <v>1</v>
      </c>
      <c r="B2" s="749" t="n">
        <f aca="false">'Doors order'!$K$2</f>
        <v>0</v>
      </c>
      <c r="C2" s="750" t="n">
        <f aca="false">IF(H2="horizontal",'Doors order'!C10,'Doors order'!D10)</f>
        <v>0</v>
      </c>
      <c r="D2" s="750" t="n">
        <f aca="false">IF(H2="horizontal",'Doors order'!D10,'Doors order'!C10)</f>
        <v>0</v>
      </c>
      <c r="E2" s="751" t="n">
        <v>0.71</v>
      </c>
      <c r="F2" s="749" t="n">
        <f aca="false">'Doors order'!E10</f>
        <v>0</v>
      </c>
      <c r="G2" s="749" t="n">
        <f aca="false">'Doors order'!B10</f>
        <v>0</v>
      </c>
      <c r="H2" s="749" t="n">
        <f aca="false">'Doors order'!F10</f>
        <v>0</v>
      </c>
      <c r="I2" s="78" t="s">
        <v>1042</v>
      </c>
      <c r="J2" s="749" t="n">
        <f aca="false">'Doors order'!G10</f>
        <v>0</v>
      </c>
      <c r="K2" s="749" t="n">
        <f aca="false">'Doors order'!H10</f>
        <v>0</v>
      </c>
      <c r="L2" s="749" t="n">
        <f aca="false">'Doors order'!I10</f>
        <v>0</v>
      </c>
      <c r="M2" s="749" t="n">
        <f aca="false">'Doors order'!J10</f>
        <v>0</v>
      </c>
      <c r="N2" s="752" t="str">
        <f aca="false">IF('Doors order'!$E$7="",IF('Doors order'!$G$7="","",'Doors order'!$G$7),'Doors order'!$E$7)</f>
        <v>MACMURRAY PACIFIC</v>
      </c>
      <c r="O2" s="749" t="str">
        <f aca="false">IF('Doors order'!$A$7="","",'Doors order'!$A$7)</f>
        <v/>
      </c>
      <c r="P2" s="753" t="str">
        <f aca="false">IF('Doors order'!$K$7="","",'Doors order'!$K$7)</f>
        <v/>
      </c>
      <c r="Q2" s="754"/>
    </row>
    <row r="3" customFormat="false" ht="12.75" hidden="false" customHeight="false" outlineLevel="0" collapsed="false">
      <c r="A3" s="0" t="n">
        <v>2</v>
      </c>
      <c r="B3" s="749" t="n">
        <f aca="false">'Doors order'!$K$2</f>
        <v>0</v>
      </c>
      <c r="C3" s="750" t="n">
        <f aca="false">IF(H3="horizontal",'Doors order'!C11,'Doors order'!D11)</f>
        <v>0</v>
      </c>
      <c r="D3" s="750" t="n">
        <f aca="false">IF(H3="horizontal",'Doors order'!D11,'Doors order'!C11)</f>
        <v>0</v>
      </c>
      <c r="E3" s="751" t="n">
        <v>0.71</v>
      </c>
      <c r="F3" s="749" t="n">
        <f aca="false">'Doors order'!E11</f>
        <v>0</v>
      </c>
      <c r="G3" s="749" t="n">
        <f aca="false">'Doors order'!B11</f>
        <v>0</v>
      </c>
      <c r="H3" s="749" t="n">
        <f aca="false">'Doors order'!F11</f>
        <v>0</v>
      </c>
      <c r="I3" s="78" t="s">
        <v>1042</v>
      </c>
      <c r="J3" s="749" t="n">
        <f aca="false">'Doors order'!G11</f>
        <v>0</v>
      </c>
      <c r="K3" s="749" t="n">
        <f aca="false">'Doors order'!H11</f>
        <v>0</v>
      </c>
      <c r="L3" s="749" t="n">
        <f aca="false">'Doors order'!I11</f>
        <v>0</v>
      </c>
      <c r="M3" s="749" t="n">
        <f aca="false">'Doors order'!J11</f>
        <v>0</v>
      </c>
      <c r="N3" s="752" t="str">
        <f aca="false">IF('Doors order'!$E$7="",IF('Doors order'!$G$7="","",'Doors order'!$G$7),'Doors order'!$E$7)</f>
        <v>MACMURRAY PACIFIC</v>
      </c>
      <c r="O3" s="749" t="str">
        <f aca="false">IF('Doors order'!$A$7="","",'Doors order'!$A$7)</f>
        <v/>
      </c>
      <c r="P3" s="753" t="str">
        <f aca="false">IF('Doors order'!$K$7="","",'Doors order'!$K$7)</f>
        <v/>
      </c>
      <c r="Q3" s="754"/>
    </row>
    <row r="4" customFormat="false" ht="12.75" hidden="false" customHeight="false" outlineLevel="0" collapsed="false">
      <c r="A4" s="0" t="n">
        <v>3</v>
      </c>
      <c r="B4" s="749" t="n">
        <f aca="false">'Doors order'!$K$2</f>
        <v>0</v>
      </c>
      <c r="C4" s="750" t="n">
        <f aca="false">IF(H4="horizontal",'Doors order'!C12,'Doors order'!D12)</f>
        <v>0</v>
      </c>
      <c r="D4" s="750" t="n">
        <f aca="false">IF(H4="horizontal",'Doors order'!D12,'Doors order'!C12)</f>
        <v>0</v>
      </c>
      <c r="E4" s="751" t="n">
        <v>0.71</v>
      </c>
      <c r="F4" s="749" t="n">
        <f aca="false">'Doors order'!E12</f>
        <v>0</v>
      </c>
      <c r="G4" s="749" t="n">
        <f aca="false">'Doors order'!B12</f>
        <v>0</v>
      </c>
      <c r="H4" s="749" t="n">
        <f aca="false">'Doors order'!F12</f>
        <v>0</v>
      </c>
      <c r="I4" s="78" t="s">
        <v>1042</v>
      </c>
      <c r="J4" s="749" t="n">
        <f aca="false">'Doors order'!G12</f>
        <v>0</v>
      </c>
      <c r="K4" s="749" t="n">
        <f aca="false">'Doors order'!H12</f>
        <v>0</v>
      </c>
      <c r="L4" s="749" t="n">
        <f aca="false">'Doors order'!I12</f>
        <v>0</v>
      </c>
      <c r="M4" s="749" t="n">
        <f aca="false">'Doors order'!J12</f>
        <v>0</v>
      </c>
      <c r="N4" s="752" t="str">
        <f aca="false">IF('Doors order'!$E$7="",IF('Doors order'!$G$7="","",'Doors order'!$G$7),'Doors order'!$E$7)</f>
        <v>MACMURRAY PACIFIC</v>
      </c>
      <c r="O4" s="749" t="str">
        <f aca="false">IF('Doors order'!$A$7="","",'Doors order'!$A$7)</f>
        <v/>
      </c>
      <c r="P4" s="753" t="str">
        <f aca="false">IF('Doors order'!$K$7="","",'Doors order'!$K$7)</f>
        <v/>
      </c>
      <c r="Q4" s="754"/>
    </row>
    <row r="5" customFormat="false" ht="12.75" hidden="false" customHeight="false" outlineLevel="0" collapsed="false">
      <c r="A5" s="0" t="n">
        <v>4</v>
      </c>
      <c r="B5" s="749" t="n">
        <f aca="false">'Doors order'!$K$2</f>
        <v>0</v>
      </c>
      <c r="C5" s="750" t="n">
        <f aca="false">IF(H5="horizontal",'Doors order'!C13,'Doors order'!D13)</f>
        <v>0</v>
      </c>
      <c r="D5" s="750" t="n">
        <f aca="false">IF(H5="horizontal",'Doors order'!D13,'Doors order'!C13)</f>
        <v>0</v>
      </c>
      <c r="E5" s="751" t="n">
        <v>0.71</v>
      </c>
      <c r="F5" s="749" t="n">
        <f aca="false">'Doors order'!E13</f>
        <v>0</v>
      </c>
      <c r="G5" s="749" t="n">
        <f aca="false">'Doors order'!B13</f>
        <v>0</v>
      </c>
      <c r="H5" s="749" t="n">
        <f aca="false">'Doors order'!F13</f>
        <v>0</v>
      </c>
      <c r="I5" s="78" t="s">
        <v>1042</v>
      </c>
      <c r="J5" s="749" t="n">
        <f aca="false">'Doors order'!G13</f>
        <v>0</v>
      </c>
      <c r="K5" s="749" t="n">
        <f aca="false">'Doors order'!H13</f>
        <v>0</v>
      </c>
      <c r="L5" s="749" t="n">
        <f aca="false">'Doors order'!I13</f>
        <v>0</v>
      </c>
      <c r="M5" s="749" t="n">
        <f aca="false">'Doors order'!J13</f>
        <v>0</v>
      </c>
      <c r="N5" s="752" t="str">
        <f aca="false">IF('Doors order'!$E$7="",IF('Doors order'!$G$7="","",'Doors order'!$G$7),'Doors order'!$E$7)</f>
        <v>MACMURRAY PACIFIC</v>
      </c>
      <c r="O5" s="749" t="str">
        <f aca="false">IF('Doors order'!$A$7="","",'Doors order'!$A$7)</f>
        <v/>
      </c>
      <c r="P5" s="753" t="str">
        <f aca="false">IF('Doors order'!$K$7="","",'Doors order'!$K$7)</f>
        <v/>
      </c>
      <c r="Q5" s="754"/>
    </row>
    <row r="6" customFormat="false" ht="12.75" hidden="false" customHeight="false" outlineLevel="0" collapsed="false">
      <c r="A6" s="0" t="n">
        <v>5</v>
      </c>
      <c r="B6" s="749" t="n">
        <f aca="false">'Doors order'!$K$2</f>
        <v>0</v>
      </c>
      <c r="C6" s="750" t="n">
        <f aca="false">IF(H6="horizontal",'Doors order'!C14,'Doors order'!D14)</f>
        <v>0</v>
      </c>
      <c r="D6" s="750" t="n">
        <f aca="false">IF(H6="horizontal",'Doors order'!D14,'Doors order'!C14)</f>
        <v>0</v>
      </c>
      <c r="E6" s="751" t="n">
        <v>0.71</v>
      </c>
      <c r="F6" s="749" t="n">
        <f aca="false">'Doors order'!E14</f>
        <v>0</v>
      </c>
      <c r="G6" s="749" t="n">
        <f aca="false">'Doors order'!B14</f>
        <v>0</v>
      </c>
      <c r="H6" s="749" t="n">
        <f aca="false">'Doors order'!F14</f>
        <v>0</v>
      </c>
      <c r="I6" s="78" t="s">
        <v>1042</v>
      </c>
      <c r="J6" s="749" t="n">
        <f aca="false">'Doors order'!G14</f>
        <v>0</v>
      </c>
      <c r="K6" s="749" t="n">
        <f aca="false">'Doors order'!H14</f>
        <v>0</v>
      </c>
      <c r="L6" s="749" t="n">
        <f aca="false">'Doors order'!I14</f>
        <v>0</v>
      </c>
      <c r="M6" s="749" t="n">
        <f aca="false">'Doors order'!J14</f>
        <v>0</v>
      </c>
      <c r="N6" s="752" t="str">
        <f aca="false">IF('Doors order'!$E$7="",IF('Doors order'!$G$7="","",'Doors order'!$G$7),'Doors order'!$E$7)</f>
        <v>MACMURRAY PACIFIC</v>
      </c>
      <c r="O6" s="749" t="str">
        <f aca="false">IF('Doors order'!$A$7="","",'Doors order'!$A$7)</f>
        <v/>
      </c>
      <c r="P6" s="753" t="str">
        <f aca="false">IF('Doors order'!$K$7="","",'Doors order'!$K$7)</f>
        <v/>
      </c>
      <c r="Q6" s="754"/>
    </row>
    <row r="7" customFormat="false" ht="12.75" hidden="false" customHeight="false" outlineLevel="0" collapsed="false">
      <c r="A7" s="0" t="n">
        <v>6</v>
      </c>
      <c r="B7" s="749" t="n">
        <f aca="false">'Doors order'!$K$2</f>
        <v>0</v>
      </c>
      <c r="C7" s="750" t="n">
        <f aca="false">IF(H7="horizontal",'Doors order'!C15,'Doors order'!D15)</f>
        <v>0</v>
      </c>
      <c r="D7" s="750" t="n">
        <f aca="false">IF(H7="horizontal",'Doors order'!D15,'Doors order'!C15)</f>
        <v>0</v>
      </c>
      <c r="E7" s="751" t="n">
        <v>0.71</v>
      </c>
      <c r="F7" s="749" t="n">
        <f aca="false">'Doors order'!E15</f>
        <v>0</v>
      </c>
      <c r="G7" s="749" t="n">
        <f aca="false">'Doors order'!B15</f>
        <v>0</v>
      </c>
      <c r="H7" s="749" t="n">
        <f aca="false">'Doors order'!F15</f>
        <v>0</v>
      </c>
      <c r="I7" s="78" t="s">
        <v>1042</v>
      </c>
      <c r="J7" s="749" t="n">
        <f aca="false">'Doors order'!G15</f>
        <v>0</v>
      </c>
      <c r="K7" s="749" t="n">
        <f aca="false">'Doors order'!H15</f>
        <v>0</v>
      </c>
      <c r="L7" s="749" t="n">
        <f aca="false">'Doors order'!I15</f>
        <v>0</v>
      </c>
      <c r="M7" s="749" t="n">
        <f aca="false">'Doors order'!J15</f>
        <v>0</v>
      </c>
      <c r="N7" s="752" t="str">
        <f aca="false">IF('Doors order'!$E$7="",IF('Doors order'!$G$7="","",'Doors order'!$G$7),'Doors order'!$E$7)</f>
        <v>MACMURRAY PACIFIC</v>
      </c>
      <c r="O7" s="749" t="str">
        <f aca="false">IF('Doors order'!$A$7="","",'Doors order'!$A$7)</f>
        <v/>
      </c>
      <c r="P7" s="753" t="str">
        <f aca="false">IF('Doors order'!$K$7="","",'Doors order'!$K$7)</f>
        <v/>
      </c>
      <c r="Q7" s="754"/>
    </row>
    <row r="8" customFormat="false" ht="12.75" hidden="false" customHeight="false" outlineLevel="0" collapsed="false">
      <c r="A8" s="0" t="n">
        <v>7</v>
      </c>
      <c r="B8" s="749" t="n">
        <f aca="false">'Doors order'!$K$2</f>
        <v>0</v>
      </c>
      <c r="C8" s="750" t="n">
        <f aca="false">IF(H8="horizontal",'Doors order'!C16,'Doors order'!D16)</f>
        <v>0</v>
      </c>
      <c r="D8" s="750" t="n">
        <f aca="false">IF(H8="horizontal",'Doors order'!D16,'Doors order'!C16)</f>
        <v>0</v>
      </c>
      <c r="E8" s="751" t="n">
        <v>0.71</v>
      </c>
      <c r="F8" s="749" t="n">
        <f aca="false">'Doors order'!E16</f>
        <v>0</v>
      </c>
      <c r="G8" s="749" t="n">
        <f aca="false">'Doors order'!B16</f>
        <v>0</v>
      </c>
      <c r="H8" s="749" t="n">
        <f aca="false">'Doors order'!F16</f>
        <v>0</v>
      </c>
      <c r="I8" s="78" t="s">
        <v>1042</v>
      </c>
      <c r="J8" s="749" t="n">
        <f aca="false">'Doors order'!G16</f>
        <v>0</v>
      </c>
      <c r="K8" s="749" t="n">
        <f aca="false">'Doors order'!H16</f>
        <v>0</v>
      </c>
      <c r="L8" s="749" t="n">
        <f aca="false">'Doors order'!I16</f>
        <v>0</v>
      </c>
      <c r="M8" s="749" t="n">
        <f aca="false">'Doors order'!J16</f>
        <v>0</v>
      </c>
      <c r="N8" s="752" t="str">
        <f aca="false">IF('Doors order'!$E$7="",IF('Doors order'!$G$7="","",'Doors order'!$G$7),'Doors order'!$E$7)</f>
        <v>MACMURRAY PACIFIC</v>
      </c>
      <c r="O8" s="749" t="str">
        <f aca="false">IF('Doors order'!$A$7="","",'Doors order'!$A$7)</f>
        <v/>
      </c>
      <c r="P8" s="753" t="str">
        <f aca="false">IF('Doors order'!$K$7="","",'Doors order'!$K$7)</f>
        <v/>
      </c>
      <c r="Q8" s="754"/>
    </row>
    <row r="9" customFormat="false" ht="12.75" hidden="false" customHeight="false" outlineLevel="0" collapsed="false">
      <c r="A9" s="0" t="n">
        <v>8</v>
      </c>
      <c r="B9" s="749" t="n">
        <f aca="false">'Doors order'!$K$2</f>
        <v>0</v>
      </c>
      <c r="C9" s="750" t="n">
        <f aca="false">IF(H9="horizontal",'Doors order'!C17,'Doors order'!D17)</f>
        <v>0</v>
      </c>
      <c r="D9" s="750" t="n">
        <f aca="false">IF(H9="horizontal",'Doors order'!D17,'Doors order'!C17)</f>
        <v>0</v>
      </c>
      <c r="E9" s="751" t="n">
        <v>0.71</v>
      </c>
      <c r="F9" s="749" t="n">
        <f aca="false">'Doors order'!E17</f>
        <v>0</v>
      </c>
      <c r="G9" s="749" t="n">
        <f aca="false">'Doors order'!B17</f>
        <v>0</v>
      </c>
      <c r="H9" s="749" t="n">
        <f aca="false">'Doors order'!F17</f>
        <v>0</v>
      </c>
      <c r="I9" s="78" t="s">
        <v>1042</v>
      </c>
      <c r="J9" s="749" t="n">
        <f aca="false">'Doors order'!G17</f>
        <v>0</v>
      </c>
      <c r="K9" s="749" t="n">
        <f aca="false">'Doors order'!H17</f>
        <v>0</v>
      </c>
      <c r="L9" s="749" t="n">
        <f aca="false">'Doors order'!I17</f>
        <v>0</v>
      </c>
      <c r="M9" s="749" t="n">
        <f aca="false">'Doors order'!J17</f>
        <v>0</v>
      </c>
      <c r="N9" s="752" t="str">
        <f aca="false">IF('Doors order'!$E$7="",IF('Doors order'!$G$7="","",'Doors order'!$G$7),'Doors order'!$E$7)</f>
        <v>MACMURRAY PACIFIC</v>
      </c>
      <c r="O9" s="749" t="str">
        <f aca="false">IF('Doors order'!$A$7="","",'Doors order'!$A$7)</f>
        <v/>
      </c>
      <c r="P9" s="753" t="str">
        <f aca="false">IF('Doors order'!$K$7="","",'Doors order'!$K$7)</f>
        <v/>
      </c>
      <c r="Q9" s="754"/>
    </row>
    <row r="10" customFormat="false" ht="12.75" hidden="false" customHeight="false" outlineLevel="0" collapsed="false">
      <c r="A10" s="0" t="n">
        <v>9</v>
      </c>
      <c r="B10" s="749" t="n">
        <f aca="false">'Doors order'!$K$2</f>
        <v>0</v>
      </c>
      <c r="C10" s="750" t="n">
        <f aca="false">IF(H10="horizontal",'Doors order'!C18,'Doors order'!D18)</f>
        <v>0</v>
      </c>
      <c r="D10" s="750" t="n">
        <f aca="false">IF(H10="horizontal",'Doors order'!D18,'Doors order'!C18)</f>
        <v>0</v>
      </c>
      <c r="E10" s="751" t="n">
        <v>0.71</v>
      </c>
      <c r="F10" s="749" t="n">
        <f aca="false">'Doors order'!E18</f>
        <v>0</v>
      </c>
      <c r="G10" s="749" t="n">
        <f aca="false">'Doors order'!B18</f>
        <v>0</v>
      </c>
      <c r="H10" s="749" t="n">
        <f aca="false">'Doors order'!F18</f>
        <v>0</v>
      </c>
      <c r="I10" s="78" t="s">
        <v>1042</v>
      </c>
      <c r="J10" s="749" t="n">
        <f aca="false">'Doors order'!G18</f>
        <v>0</v>
      </c>
      <c r="K10" s="749" t="n">
        <f aca="false">'Doors order'!H18</f>
        <v>0</v>
      </c>
      <c r="L10" s="749" t="n">
        <f aca="false">'Doors order'!I18</f>
        <v>0</v>
      </c>
      <c r="M10" s="749" t="n">
        <f aca="false">'Doors order'!J18</f>
        <v>0</v>
      </c>
      <c r="N10" s="752" t="str">
        <f aca="false">IF('Doors order'!$E$7="",IF('Doors order'!$G$7="","",'Doors order'!$G$7),'Doors order'!$E$7)</f>
        <v>MACMURRAY PACIFIC</v>
      </c>
      <c r="O10" s="749" t="str">
        <f aca="false">IF('Doors order'!$A$7="","",'Doors order'!$A$7)</f>
        <v/>
      </c>
      <c r="P10" s="753" t="str">
        <f aca="false">IF('Doors order'!$K$7="","",'Doors order'!$K$7)</f>
        <v/>
      </c>
      <c r="Q10" s="754"/>
    </row>
    <row r="11" customFormat="false" ht="12.75" hidden="false" customHeight="false" outlineLevel="0" collapsed="false">
      <c r="A11" s="0" t="n">
        <v>10</v>
      </c>
      <c r="B11" s="749" t="n">
        <f aca="false">'Doors order'!$K$2</f>
        <v>0</v>
      </c>
      <c r="C11" s="750" t="n">
        <f aca="false">IF(H11="horizontal",'Doors order'!C19,'Doors order'!D19)</f>
        <v>0</v>
      </c>
      <c r="D11" s="750" t="n">
        <f aca="false">IF(H11="horizontal",'Doors order'!D19,'Doors order'!C19)</f>
        <v>0</v>
      </c>
      <c r="E11" s="751" t="n">
        <v>0.71</v>
      </c>
      <c r="F11" s="749" t="n">
        <f aca="false">'Doors order'!E19</f>
        <v>0</v>
      </c>
      <c r="G11" s="749" t="n">
        <f aca="false">'Doors order'!B19</f>
        <v>0</v>
      </c>
      <c r="H11" s="749" t="n">
        <f aca="false">'Doors order'!F19</f>
        <v>0</v>
      </c>
      <c r="I11" s="78" t="s">
        <v>1042</v>
      </c>
      <c r="J11" s="749" t="n">
        <f aca="false">'Doors order'!G19</f>
        <v>0</v>
      </c>
      <c r="K11" s="749" t="n">
        <f aca="false">'Doors order'!H19</f>
        <v>0</v>
      </c>
      <c r="L11" s="749" t="n">
        <f aca="false">'Doors order'!I19</f>
        <v>0</v>
      </c>
      <c r="M11" s="749" t="n">
        <f aca="false">'Doors order'!J19</f>
        <v>0</v>
      </c>
      <c r="N11" s="752" t="str">
        <f aca="false">IF('Doors order'!$E$7="",IF('Doors order'!$G$7="","",'Doors order'!$G$7),'Doors order'!$E$7)</f>
        <v>MACMURRAY PACIFIC</v>
      </c>
      <c r="O11" s="749" t="str">
        <f aca="false">IF('Doors order'!$A$7="","",'Doors order'!$A$7)</f>
        <v/>
      </c>
      <c r="P11" s="753" t="str">
        <f aca="false">IF('Doors order'!$K$7="","",'Doors order'!$K$7)</f>
        <v/>
      </c>
      <c r="Q11" s="754"/>
    </row>
    <row r="12" customFormat="false" ht="12.75" hidden="false" customHeight="false" outlineLevel="0" collapsed="false">
      <c r="A12" s="0" t="n">
        <v>11</v>
      </c>
      <c r="B12" s="749" t="n">
        <f aca="false">'Doors order'!$K$2</f>
        <v>0</v>
      </c>
      <c r="C12" s="750" t="n">
        <f aca="false">IF(H12="horizontal",'Doors order'!C20,'Doors order'!D20)</f>
        <v>0</v>
      </c>
      <c r="D12" s="750" t="n">
        <f aca="false">IF(H12="horizontal",'Doors order'!D20,'Doors order'!C20)</f>
        <v>0</v>
      </c>
      <c r="E12" s="751" t="n">
        <v>0.71</v>
      </c>
      <c r="F12" s="749" t="n">
        <f aca="false">'Doors order'!E20</f>
        <v>0</v>
      </c>
      <c r="G12" s="749" t="n">
        <f aca="false">'Doors order'!B20</f>
        <v>0</v>
      </c>
      <c r="H12" s="749" t="n">
        <f aca="false">'Doors order'!F20</f>
        <v>0</v>
      </c>
      <c r="I12" s="78" t="s">
        <v>1042</v>
      </c>
      <c r="J12" s="749" t="n">
        <f aca="false">'Doors order'!G20</f>
        <v>0</v>
      </c>
      <c r="K12" s="749" t="n">
        <f aca="false">'Doors order'!H20</f>
        <v>0</v>
      </c>
      <c r="L12" s="749" t="n">
        <f aca="false">'Doors order'!I20</f>
        <v>0</v>
      </c>
      <c r="M12" s="749" t="n">
        <f aca="false">'Doors order'!J20</f>
        <v>0</v>
      </c>
      <c r="N12" s="752" t="str">
        <f aca="false">IF('Doors order'!$E$7="",IF('Doors order'!$G$7="","",'Doors order'!$G$7),'Doors order'!$E$7)</f>
        <v>MACMURRAY PACIFIC</v>
      </c>
      <c r="O12" s="749" t="str">
        <f aca="false">IF('Doors order'!$A$7="","",'Doors order'!$A$7)</f>
        <v/>
      </c>
      <c r="P12" s="753" t="str">
        <f aca="false">IF('Doors order'!$K$7="","",'Doors order'!$K$7)</f>
        <v/>
      </c>
      <c r="Q12" s="754"/>
    </row>
    <row r="13" customFormat="false" ht="12.75" hidden="false" customHeight="false" outlineLevel="0" collapsed="false">
      <c r="A13" s="0" t="n">
        <v>12</v>
      </c>
      <c r="B13" s="749" t="n">
        <f aca="false">'Doors order'!$K$2</f>
        <v>0</v>
      </c>
      <c r="C13" s="750" t="n">
        <f aca="false">IF(H13="horizontal",'Doors order'!C21,'Doors order'!D21)</f>
        <v>0</v>
      </c>
      <c r="D13" s="750" t="n">
        <f aca="false">IF(H13="horizontal",'Doors order'!D21,'Doors order'!C21)</f>
        <v>0</v>
      </c>
      <c r="E13" s="751" t="n">
        <v>0.71</v>
      </c>
      <c r="F13" s="749" t="n">
        <f aca="false">'Doors order'!E21</f>
        <v>0</v>
      </c>
      <c r="G13" s="749" t="n">
        <f aca="false">'Doors order'!B21</f>
        <v>0</v>
      </c>
      <c r="H13" s="749" t="n">
        <f aca="false">'Doors order'!F21</f>
        <v>0</v>
      </c>
      <c r="I13" s="78" t="s">
        <v>1042</v>
      </c>
      <c r="J13" s="749" t="n">
        <f aca="false">'Doors order'!G21</f>
        <v>0</v>
      </c>
      <c r="K13" s="749" t="n">
        <f aca="false">'Doors order'!H21</f>
        <v>0</v>
      </c>
      <c r="L13" s="749" t="n">
        <f aca="false">'Doors order'!I21</f>
        <v>0</v>
      </c>
      <c r="M13" s="749" t="n">
        <f aca="false">'Doors order'!J21</f>
        <v>0</v>
      </c>
      <c r="N13" s="752" t="str">
        <f aca="false">IF('Doors order'!$E$7="",IF('Doors order'!$G$7="","",'Doors order'!$G$7),'Doors order'!$E$7)</f>
        <v>MACMURRAY PACIFIC</v>
      </c>
      <c r="O13" s="749" t="str">
        <f aca="false">IF('Doors order'!$A$7="","",'Doors order'!$A$7)</f>
        <v/>
      </c>
      <c r="P13" s="753" t="str">
        <f aca="false">IF('Doors order'!$K$7="","",'Doors order'!$K$7)</f>
        <v/>
      </c>
      <c r="Q13" s="754"/>
    </row>
    <row r="14" customFormat="false" ht="12.75" hidden="false" customHeight="false" outlineLevel="0" collapsed="false">
      <c r="A14" s="0" t="n">
        <v>13</v>
      </c>
      <c r="B14" s="749" t="n">
        <f aca="false">'Doors order'!$K$2</f>
        <v>0</v>
      </c>
      <c r="C14" s="750" t="n">
        <f aca="false">IF(H14="horizontal",'Doors order'!C22,'Doors order'!D22)</f>
        <v>0</v>
      </c>
      <c r="D14" s="750" t="n">
        <f aca="false">IF(H14="horizontal",'Doors order'!D22,'Doors order'!C22)</f>
        <v>0</v>
      </c>
      <c r="E14" s="751" t="n">
        <v>0.71</v>
      </c>
      <c r="F14" s="749" t="n">
        <f aca="false">'Doors order'!E22</f>
        <v>0</v>
      </c>
      <c r="G14" s="749" t="n">
        <f aca="false">'Doors order'!B22</f>
        <v>0</v>
      </c>
      <c r="H14" s="749" t="n">
        <f aca="false">'Doors order'!F22</f>
        <v>0</v>
      </c>
      <c r="I14" s="78" t="s">
        <v>1042</v>
      </c>
      <c r="J14" s="749" t="n">
        <f aca="false">'Doors order'!G22</f>
        <v>0</v>
      </c>
      <c r="K14" s="749" t="n">
        <f aca="false">'Doors order'!H22</f>
        <v>0</v>
      </c>
      <c r="L14" s="749" t="n">
        <f aca="false">'Doors order'!I22</f>
        <v>0</v>
      </c>
      <c r="M14" s="749" t="n">
        <f aca="false">'Doors order'!J22</f>
        <v>0</v>
      </c>
      <c r="N14" s="752" t="str">
        <f aca="false">IF('Doors order'!$E$7="",IF('Doors order'!$G$7="","",'Doors order'!$G$7),'Doors order'!$E$7)</f>
        <v>MACMURRAY PACIFIC</v>
      </c>
      <c r="O14" s="749" t="str">
        <f aca="false">IF('Doors order'!$A$7="","",'Doors order'!$A$7)</f>
        <v/>
      </c>
      <c r="P14" s="753" t="str">
        <f aca="false">IF('Doors order'!$K$7="","",'Doors order'!$K$7)</f>
        <v/>
      </c>
      <c r="Q14" s="754"/>
    </row>
    <row r="15" customFormat="false" ht="12.75" hidden="false" customHeight="false" outlineLevel="0" collapsed="false">
      <c r="A15" s="0" t="n">
        <v>14</v>
      </c>
      <c r="B15" s="749" t="n">
        <f aca="false">'Doors order'!$K$2</f>
        <v>0</v>
      </c>
      <c r="C15" s="750" t="n">
        <f aca="false">IF(H15="horizontal",'Doors order'!C23,'Doors order'!D23)</f>
        <v>0</v>
      </c>
      <c r="D15" s="750" t="n">
        <f aca="false">IF(H15="horizontal",'Doors order'!D23,'Doors order'!C23)</f>
        <v>0</v>
      </c>
      <c r="E15" s="751" t="n">
        <v>0.71</v>
      </c>
      <c r="F15" s="749" t="n">
        <f aca="false">'Doors order'!E23</f>
        <v>0</v>
      </c>
      <c r="G15" s="749" t="n">
        <f aca="false">'Doors order'!B23</f>
        <v>0</v>
      </c>
      <c r="H15" s="749" t="n">
        <f aca="false">'Doors order'!F23</f>
        <v>0</v>
      </c>
      <c r="I15" s="78" t="s">
        <v>1042</v>
      </c>
      <c r="J15" s="749" t="n">
        <f aca="false">'Doors order'!G23</f>
        <v>0</v>
      </c>
      <c r="K15" s="749" t="n">
        <f aca="false">'Doors order'!H23</f>
        <v>0</v>
      </c>
      <c r="L15" s="749" t="n">
        <f aca="false">'Doors order'!I23</f>
        <v>0</v>
      </c>
      <c r="M15" s="749" t="n">
        <f aca="false">'Doors order'!J23</f>
        <v>0</v>
      </c>
      <c r="N15" s="752" t="str">
        <f aca="false">IF('Doors order'!$E$7="",IF('Doors order'!$G$7="","",'Doors order'!$G$7),'Doors order'!$E$7)</f>
        <v>MACMURRAY PACIFIC</v>
      </c>
      <c r="O15" s="749" t="str">
        <f aca="false">IF('Doors order'!$A$7="","",'Doors order'!$A$7)</f>
        <v/>
      </c>
      <c r="P15" s="753" t="str">
        <f aca="false">IF('Doors order'!$K$7="","",'Doors order'!$K$7)</f>
        <v/>
      </c>
      <c r="Q15" s="754"/>
    </row>
    <row r="16" customFormat="false" ht="12.75" hidden="false" customHeight="false" outlineLevel="0" collapsed="false">
      <c r="A16" s="0" t="n">
        <v>15</v>
      </c>
      <c r="B16" s="749" t="n">
        <f aca="false">'Doors order'!$K$2</f>
        <v>0</v>
      </c>
      <c r="C16" s="750" t="n">
        <f aca="false">IF(H16="horizontal",'Doors order'!C24,'Doors order'!D24)</f>
        <v>0</v>
      </c>
      <c r="D16" s="750" t="n">
        <f aca="false">IF(H16="horizontal",'Doors order'!D24,'Doors order'!C24)</f>
        <v>0</v>
      </c>
      <c r="E16" s="751" t="n">
        <v>0.71</v>
      </c>
      <c r="F16" s="749" t="n">
        <f aca="false">'Doors order'!E24</f>
        <v>0</v>
      </c>
      <c r="G16" s="749" t="n">
        <f aca="false">'Doors order'!B24</f>
        <v>0</v>
      </c>
      <c r="H16" s="749" t="n">
        <f aca="false">'Doors order'!F24</f>
        <v>0</v>
      </c>
      <c r="I16" s="78" t="s">
        <v>1042</v>
      </c>
      <c r="J16" s="749" t="n">
        <f aca="false">'Doors order'!G24</f>
        <v>0</v>
      </c>
      <c r="K16" s="749" t="n">
        <f aca="false">'Doors order'!H24</f>
        <v>0</v>
      </c>
      <c r="L16" s="749" t="n">
        <f aca="false">'Doors order'!I24</f>
        <v>0</v>
      </c>
      <c r="M16" s="749" t="n">
        <f aca="false">'Doors order'!J24</f>
        <v>0</v>
      </c>
      <c r="N16" s="752" t="str">
        <f aca="false">IF('Doors order'!$E$7="",IF('Doors order'!$G$7="","",'Doors order'!$G$7),'Doors order'!$E$7)</f>
        <v>MACMURRAY PACIFIC</v>
      </c>
      <c r="O16" s="749" t="str">
        <f aca="false">IF('Doors order'!$A$7="","",'Doors order'!$A$7)</f>
        <v/>
      </c>
      <c r="P16" s="753" t="str">
        <f aca="false">IF('Doors order'!$K$7="","",'Doors order'!$K$7)</f>
        <v/>
      </c>
      <c r="Q16" s="754"/>
    </row>
    <row r="17" customFormat="false" ht="12.75" hidden="false" customHeight="false" outlineLevel="0" collapsed="false">
      <c r="A17" s="0" t="n">
        <v>16</v>
      </c>
      <c r="B17" s="749" t="n">
        <f aca="false">'Doors order'!$K$2</f>
        <v>0</v>
      </c>
      <c r="C17" s="750" t="n">
        <f aca="false">IF(H17="horizontal",'Doors order'!C25,'Doors order'!D25)</f>
        <v>0</v>
      </c>
      <c r="D17" s="750" t="n">
        <f aca="false">IF(H17="horizontal",'Doors order'!D25,'Doors order'!C25)</f>
        <v>0</v>
      </c>
      <c r="E17" s="751" t="n">
        <v>0.71</v>
      </c>
      <c r="F17" s="749" t="n">
        <f aca="false">'Doors order'!E25</f>
        <v>0</v>
      </c>
      <c r="G17" s="749" t="n">
        <f aca="false">'Doors order'!B25</f>
        <v>0</v>
      </c>
      <c r="H17" s="749" t="n">
        <f aca="false">'Doors order'!F25</f>
        <v>0</v>
      </c>
      <c r="I17" s="78" t="s">
        <v>1042</v>
      </c>
      <c r="J17" s="749" t="n">
        <f aca="false">'Doors order'!G25</f>
        <v>0</v>
      </c>
      <c r="K17" s="749" t="n">
        <f aca="false">'Doors order'!H25</f>
        <v>0</v>
      </c>
      <c r="L17" s="749" t="n">
        <f aca="false">'Doors order'!I25</f>
        <v>0</v>
      </c>
      <c r="M17" s="749" t="n">
        <f aca="false">'Doors order'!J25</f>
        <v>0</v>
      </c>
      <c r="N17" s="752" t="str">
        <f aca="false">IF('Doors order'!$E$7="",IF('Doors order'!$G$7="","",'Doors order'!$G$7),'Doors order'!$E$7)</f>
        <v>MACMURRAY PACIFIC</v>
      </c>
      <c r="O17" s="749" t="str">
        <f aca="false">IF('Doors order'!$A$7="","",'Doors order'!$A$7)</f>
        <v/>
      </c>
      <c r="P17" s="753" t="str">
        <f aca="false">IF('Doors order'!$K$7="","",'Doors order'!$K$7)</f>
        <v/>
      </c>
      <c r="Q17" s="754"/>
    </row>
    <row r="18" customFormat="false" ht="12.75" hidden="false" customHeight="false" outlineLevel="0" collapsed="false">
      <c r="A18" s="0" t="n">
        <v>17</v>
      </c>
      <c r="B18" s="749" t="n">
        <f aca="false">'Doors order'!$K$2</f>
        <v>0</v>
      </c>
      <c r="C18" s="750" t="n">
        <f aca="false">IF(H18="horizontal",'Doors order'!C26,'Doors order'!D26)</f>
        <v>0</v>
      </c>
      <c r="D18" s="750" t="n">
        <f aca="false">IF(H18="horizontal",'Doors order'!D26,'Doors order'!C26)</f>
        <v>0</v>
      </c>
      <c r="E18" s="751" t="n">
        <v>0.71</v>
      </c>
      <c r="F18" s="749" t="n">
        <f aca="false">'Doors order'!E26</f>
        <v>0</v>
      </c>
      <c r="G18" s="749" t="n">
        <f aca="false">'Doors order'!B26</f>
        <v>0</v>
      </c>
      <c r="H18" s="749" t="n">
        <f aca="false">'Doors order'!F26</f>
        <v>0</v>
      </c>
      <c r="I18" s="78" t="s">
        <v>1042</v>
      </c>
      <c r="J18" s="749" t="n">
        <f aca="false">'Doors order'!G26</f>
        <v>0</v>
      </c>
      <c r="K18" s="749" t="n">
        <f aca="false">'Doors order'!H26</f>
        <v>0</v>
      </c>
      <c r="L18" s="749" t="n">
        <f aca="false">'Doors order'!I26</f>
        <v>0</v>
      </c>
      <c r="M18" s="749" t="n">
        <f aca="false">'Doors order'!J26</f>
        <v>0</v>
      </c>
      <c r="N18" s="752" t="str">
        <f aca="false">IF('Doors order'!$E$7="",IF('Doors order'!$G$7="","",'Doors order'!$G$7),'Doors order'!$E$7)</f>
        <v>MACMURRAY PACIFIC</v>
      </c>
      <c r="O18" s="749" t="str">
        <f aca="false">IF('Doors order'!$A$7="","",'Doors order'!$A$7)</f>
        <v/>
      </c>
      <c r="P18" s="753" t="str">
        <f aca="false">IF('Doors order'!$K$7="","",'Doors order'!$K$7)</f>
        <v/>
      </c>
      <c r="Q18" s="754"/>
    </row>
    <row r="19" customFormat="false" ht="12.75" hidden="false" customHeight="false" outlineLevel="0" collapsed="false">
      <c r="A19" s="0" t="n">
        <v>18</v>
      </c>
      <c r="B19" s="749" t="n">
        <f aca="false">'Doors order'!$K$2</f>
        <v>0</v>
      </c>
      <c r="C19" s="750" t="n">
        <f aca="false">IF(H19="horizontal",'Doors order'!C27,'Doors order'!D27)</f>
        <v>0</v>
      </c>
      <c r="D19" s="750" t="n">
        <f aca="false">IF(H19="horizontal",'Doors order'!D27,'Doors order'!C27)</f>
        <v>0</v>
      </c>
      <c r="E19" s="751" t="n">
        <v>0.71</v>
      </c>
      <c r="F19" s="749" t="n">
        <f aca="false">'Doors order'!E27</f>
        <v>0</v>
      </c>
      <c r="G19" s="749" t="n">
        <f aca="false">'Doors order'!B27</f>
        <v>0</v>
      </c>
      <c r="H19" s="749" t="n">
        <f aca="false">'Doors order'!F27</f>
        <v>0</v>
      </c>
      <c r="I19" s="78" t="s">
        <v>1042</v>
      </c>
      <c r="J19" s="749" t="n">
        <f aca="false">'Doors order'!G27</f>
        <v>0</v>
      </c>
      <c r="K19" s="749" t="n">
        <f aca="false">'Doors order'!H27</f>
        <v>0</v>
      </c>
      <c r="L19" s="749" t="n">
        <f aca="false">'Doors order'!I27</f>
        <v>0</v>
      </c>
      <c r="M19" s="749" t="n">
        <f aca="false">'Doors order'!J27</f>
        <v>0</v>
      </c>
      <c r="N19" s="752" t="str">
        <f aca="false">IF('Doors order'!$E$7="",IF('Doors order'!$G$7="","",'Doors order'!$G$7),'Doors order'!$E$7)</f>
        <v>MACMURRAY PACIFIC</v>
      </c>
      <c r="O19" s="749" t="str">
        <f aca="false">IF('Doors order'!$A$7="","",'Doors order'!$A$7)</f>
        <v/>
      </c>
      <c r="P19" s="753" t="str">
        <f aca="false">IF('Doors order'!$K$7="","",'Doors order'!$K$7)</f>
        <v/>
      </c>
      <c r="Q19" s="754"/>
    </row>
    <row r="20" customFormat="false" ht="12.75" hidden="false" customHeight="false" outlineLevel="0" collapsed="false">
      <c r="A20" s="0" t="n">
        <v>19</v>
      </c>
      <c r="B20" s="749" t="n">
        <f aca="false">'Doors order'!$K$2</f>
        <v>0</v>
      </c>
      <c r="C20" s="750" t="n">
        <f aca="false">IF(H20="horizontal",'Doors order'!C28,'Doors order'!D28)</f>
        <v>0</v>
      </c>
      <c r="D20" s="750" t="n">
        <f aca="false">IF(H20="horizontal",'Doors order'!D28,'Doors order'!C28)</f>
        <v>0</v>
      </c>
      <c r="E20" s="751" t="n">
        <v>0.71</v>
      </c>
      <c r="F20" s="749" t="n">
        <f aca="false">'Doors order'!E28</f>
        <v>0</v>
      </c>
      <c r="G20" s="749" t="n">
        <f aca="false">'Doors order'!B28</f>
        <v>0</v>
      </c>
      <c r="H20" s="749" t="n">
        <f aca="false">'Doors order'!F28</f>
        <v>0</v>
      </c>
      <c r="I20" s="78" t="s">
        <v>1042</v>
      </c>
      <c r="J20" s="749" t="n">
        <f aca="false">'Doors order'!G28</f>
        <v>0</v>
      </c>
      <c r="K20" s="749" t="n">
        <f aca="false">'Doors order'!H28</f>
        <v>0</v>
      </c>
      <c r="L20" s="749" t="n">
        <f aca="false">'Doors order'!I28</f>
        <v>0</v>
      </c>
      <c r="M20" s="749" t="n">
        <f aca="false">'Doors order'!J28</f>
        <v>0</v>
      </c>
      <c r="N20" s="752" t="str">
        <f aca="false">IF('Doors order'!$E$7="",IF('Doors order'!$G$7="","",'Doors order'!$G$7),'Doors order'!$E$7)</f>
        <v>MACMURRAY PACIFIC</v>
      </c>
      <c r="O20" s="749" t="str">
        <f aca="false">IF('Doors order'!$A$7="","",'Doors order'!$A$7)</f>
        <v/>
      </c>
      <c r="P20" s="753" t="str">
        <f aca="false">IF('Doors order'!$K$7="","",'Doors order'!$K$7)</f>
        <v/>
      </c>
      <c r="Q20" s="754"/>
    </row>
    <row r="21" customFormat="false" ht="12.75" hidden="false" customHeight="false" outlineLevel="0" collapsed="false">
      <c r="A21" s="0" t="n">
        <v>20</v>
      </c>
      <c r="B21" s="749" t="n">
        <f aca="false">'Doors order'!$K$2</f>
        <v>0</v>
      </c>
      <c r="C21" s="750" t="n">
        <f aca="false">IF(H21="horizontal",'Doors order'!C29,'Doors order'!D29)</f>
        <v>0</v>
      </c>
      <c r="D21" s="750" t="n">
        <f aca="false">IF(H21="horizontal",'Doors order'!D29,'Doors order'!C29)</f>
        <v>0</v>
      </c>
      <c r="E21" s="751" t="n">
        <v>0.71</v>
      </c>
      <c r="F21" s="749" t="n">
        <f aca="false">'Doors order'!E29</f>
        <v>0</v>
      </c>
      <c r="G21" s="749" t="n">
        <f aca="false">'Doors order'!B29</f>
        <v>0</v>
      </c>
      <c r="H21" s="749" t="n">
        <f aca="false">'Doors order'!F29</f>
        <v>0</v>
      </c>
      <c r="I21" s="78" t="s">
        <v>1042</v>
      </c>
      <c r="J21" s="749" t="n">
        <f aca="false">'Doors order'!G29</f>
        <v>0</v>
      </c>
      <c r="K21" s="749" t="n">
        <f aca="false">'Doors order'!H29</f>
        <v>0</v>
      </c>
      <c r="L21" s="749" t="n">
        <f aca="false">'Doors order'!I29</f>
        <v>0</v>
      </c>
      <c r="M21" s="749" t="n">
        <f aca="false">'Doors order'!J29</f>
        <v>0</v>
      </c>
      <c r="N21" s="752" t="str">
        <f aca="false">IF('Doors order'!$E$7="",IF('Doors order'!$G$7="","",'Doors order'!$G$7),'Doors order'!$E$7)</f>
        <v>MACMURRAY PACIFIC</v>
      </c>
      <c r="O21" s="749" t="str">
        <f aca="false">IF('Doors order'!$A$7="","",'Doors order'!$A$7)</f>
        <v/>
      </c>
      <c r="P21" s="753" t="str">
        <f aca="false">IF('Doors order'!$K$7="","",'Doors order'!$K$7)</f>
        <v/>
      </c>
      <c r="Q21" s="754"/>
    </row>
    <row r="22" customFormat="false" ht="12.75" hidden="false" customHeight="false" outlineLevel="0" collapsed="false">
      <c r="A22" s="0" t="n">
        <v>21</v>
      </c>
      <c r="B22" s="749" t="n">
        <f aca="false">'Doors order'!$K$2</f>
        <v>0</v>
      </c>
      <c r="C22" s="750" t="n">
        <f aca="false">IF(H22="horizontal",'Doors order'!C30,'Doors order'!D30)</f>
        <v>0</v>
      </c>
      <c r="D22" s="750" t="n">
        <f aca="false">IF(H22="horizontal",'Doors order'!D30,'Doors order'!C30)</f>
        <v>0</v>
      </c>
      <c r="E22" s="751" t="n">
        <v>0.71</v>
      </c>
      <c r="F22" s="749" t="n">
        <f aca="false">'Doors order'!E30</f>
        <v>0</v>
      </c>
      <c r="G22" s="749" t="n">
        <f aca="false">'Doors order'!B30</f>
        <v>0</v>
      </c>
      <c r="H22" s="749" t="n">
        <f aca="false">'Doors order'!F30</f>
        <v>0</v>
      </c>
      <c r="I22" s="78" t="s">
        <v>1042</v>
      </c>
      <c r="J22" s="749" t="n">
        <f aca="false">'Doors order'!G30</f>
        <v>0</v>
      </c>
      <c r="K22" s="749" t="n">
        <f aca="false">'Doors order'!H30</f>
        <v>0</v>
      </c>
      <c r="L22" s="749" t="n">
        <f aca="false">'Doors order'!I30</f>
        <v>0</v>
      </c>
      <c r="M22" s="749" t="n">
        <f aca="false">'Doors order'!J30</f>
        <v>0</v>
      </c>
      <c r="N22" s="752" t="str">
        <f aca="false">IF('Doors order'!$E$7="",IF('Doors order'!$G$7="","",'Doors order'!$G$7),'Doors order'!$E$7)</f>
        <v>MACMURRAY PACIFIC</v>
      </c>
      <c r="O22" s="749" t="str">
        <f aca="false">IF('Doors order'!$A$7="","",'Doors order'!$A$7)</f>
        <v/>
      </c>
      <c r="P22" s="753" t="str">
        <f aca="false">IF('Doors order'!$K$7="","",'Doors order'!$K$7)</f>
        <v/>
      </c>
      <c r="Q22" s="754"/>
    </row>
    <row r="23" customFormat="false" ht="12.75" hidden="false" customHeight="false" outlineLevel="0" collapsed="false">
      <c r="A23" s="0" t="n">
        <v>22</v>
      </c>
      <c r="B23" s="749" t="n">
        <f aca="false">'Doors order'!$K$2</f>
        <v>0</v>
      </c>
      <c r="C23" s="750" t="n">
        <f aca="false">IF(H23="horizontal",'Doors order'!C31,'Doors order'!D31)</f>
        <v>0</v>
      </c>
      <c r="D23" s="750" t="n">
        <f aca="false">IF(H23="horizontal",'Doors order'!D31,'Doors order'!C31)</f>
        <v>0</v>
      </c>
      <c r="E23" s="751" t="n">
        <v>0.71</v>
      </c>
      <c r="F23" s="749" t="n">
        <f aca="false">'Doors order'!E31</f>
        <v>0</v>
      </c>
      <c r="G23" s="749" t="n">
        <f aca="false">'Doors order'!B31</f>
        <v>0</v>
      </c>
      <c r="H23" s="749" t="n">
        <f aca="false">'Doors order'!F31</f>
        <v>0</v>
      </c>
      <c r="I23" s="78" t="s">
        <v>1042</v>
      </c>
      <c r="J23" s="749" t="n">
        <f aca="false">'Doors order'!G31</f>
        <v>0</v>
      </c>
      <c r="K23" s="749" t="n">
        <f aca="false">'Doors order'!H31</f>
        <v>0</v>
      </c>
      <c r="L23" s="749" t="n">
        <f aca="false">'Doors order'!I31</f>
        <v>0</v>
      </c>
      <c r="M23" s="749" t="n">
        <f aca="false">'Doors order'!J31</f>
        <v>0</v>
      </c>
      <c r="N23" s="752" t="str">
        <f aca="false">IF('Doors order'!$E$7="",IF('Doors order'!$G$7="","",'Doors order'!$G$7),'Doors order'!$E$7)</f>
        <v>MACMURRAY PACIFIC</v>
      </c>
      <c r="O23" s="749" t="str">
        <f aca="false">IF('Doors order'!$A$7="","",'Doors order'!$A$7)</f>
        <v/>
      </c>
      <c r="P23" s="753" t="str">
        <f aca="false">IF('Doors order'!$K$7="","",'Doors order'!$K$7)</f>
        <v/>
      </c>
      <c r="Q23" s="754"/>
    </row>
    <row r="24" customFormat="false" ht="12.75" hidden="false" customHeight="false" outlineLevel="0" collapsed="false">
      <c r="A24" s="0" t="n">
        <v>23</v>
      </c>
      <c r="B24" s="749" t="n">
        <f aca="false">'Doors order'!$K$2</f>
        <v>0</v>
      </c>
      <c r="C24" s="750" t="n">
        <f aca="false">IF(H24="horizontal",'Doors order'!C32,'Doors order'!D32)</f>
        <v>0</v>
      </c>
      <c r="D24" s="750" t="n">
        <f aca="false">IF(H24="horizontal",'Doors order'!D32,'Doors order'!C32)</f>
        <v>0</v>
      </c>
      <c r="E24" s="751" t="n">
        <v>0.71</v>
      </c>
      <c r="F24" s="749" t="n">
        <f aca="false">'Doors order'!E32</f>
        <v>0</v>
      </c>
      <c r="G24" s="749" t="n">
        <f aca="false">'Doors order'!B32</f>
        <v>0</v>
      </c>
      <c r="H24" s="749" t="n">
        <f aca="false">'Doors order'!F32</f>
        <v>0</v>
      </c>
      <c r="I24" s="78" t="s">
        <v>1042</v>
      </c>
      <c r="J24" s="749" t="n">
        <f aca="false">'Doors order'!G32</f>
        <v>0</v>
      </c>
      <c r="K24" s="749" t="n">
        <f aca="false">'Doors order'!H32</f>
        <v>0</v>
      </c>
      <c r="L24" s="749" t="n">
        <f aca="false">'Doors order'!I32</f>
        <v>0</v>
      </c>
      <c r="M24" s="749" t="n">
        <f aca="false">'Doors order'!J32</f>
        <v>0</v>
      </c>
      <c r="N24" s="752" t="str">
        <f aca="false">IF('Doors order'!$E$7="",IF('Doors order'!$G$7="","",'Doors order'!$G$7),'Doors order'!$E$7)</f>
        <v>MACMURRAY PACIFIC</v>
      </c>
      <c r="O24" s="749" t="str">
        <f aca="false">IF('Doors order'!$A$7="","",'Doors order'!$A$7)</f>
        <v/>
      </c>
      <c r="P24" s="753" t="str">
        <f aca="false">IF('Doors order'!$K$7="","",'Doors order'!$K$7)</f>
        <v/>
      </c>
      <c r="Q24" s="754"/>
    </row>
    <row r="25" customFormat="false" ht="12.75" hidden="false" customHeight="false" outlineLevel="0" collapsed="false">
      <c r="A25" s="0" t="n">
        <v>24</v>
      </c>
      <c r="B25" s="749" t="n">
        <f aca="false">'Doors order'!$K$2</f>
        <v>0</v>
      </c>
      <c r="C25" s="750" t="n">
        <f aca="false">IF(H25="horizontal",'Doors order'!C33,'Doors order'!D33)</f>
        <v>0</v>
      </c>
      <c r="D25" s="750" t="n">
        <f aca="false">IF(H25="horizontal",'Doors order'!D33,'Doors order'!C33)</f>
        <v>0</v>
      </c>
      <c r="E25" s="751" t="n">
        <v>0.71</v>
      </c>
      <c r="F25" s="749" t="n">
        <f aca="false">'Doors order'!E33</f>
        <v>0</v>
      </c>
      <c r="G25" s="749" t="n">
        <f aca="false">'Doors order'!B33</f>
        <v>0</v>
      </c>
      <c r="H25" s="749" t="n">
        <f aca="false">'Doors order'!F33</f>
        <v>0</v>
      </c>
      <c r="I25" s="78" t="s">
        <v>1042</v>
      </c>
      <c r="J25" s="749" t="n">
        <f aca="false">'Doors order'!G33</f>
        <v>0</v>
      </c>
      <c r="K25" s="749" t="n">
        <f aca="false">'Doors order'!H33</f>
        <v>0</v>
      </c>
      <c r="L25" s="749" t="n">
        <f aca="false">'Doors order'!I33</f>
        <v>0</v>
      </c>
      <c r="M25" s="749" t="n">
        <f aca="false">'Doors order'!J33</f>
        <v>0</v>
      </c>
      <c r="N25" s="752" t="str">
        <f aca="false">IF('Doors order'!$E$7="",IF('Doors order'!$G$7="","",'Doors order'!$G$7),'Doors order'!$E$7)</f>
        <v>MACMURRAY PACIFIC</v>
      </c>
      <c r="O25" s="749" t="str">
        <f aca="false">IF('Doors order'!$A$7="","",'Doors order'!$A$7)</f>
        <v/>
      </c>
      <c r="P25" s="753" t="str">
        <f aca="false">IF('Doors order'!$K$7="","",'Doors order'!$K$7)</f>
        <v/>
      </c>
      <c r="Q25" s="754"/>
    </row>
    <row r="26" customFormat="false" ht="12.75" hidden="false" customHeight="false" outlineLevel="0" collapsed="false">
      <c r="A26" s="0" t="n">
        <v>25</v>
      </c>
      <c r="B26" s="749" t="n">
        <f aca="false">'Doors order'!$K$2</f>
        <v>0</v>
      </c>
      <c r="C26" s="750" t="n">
        <f aca="false">IF(H26="horizontal",'Doors order'!C34,'Doors order'!D34)</f>
        <v>0</v>
      </c>
      <c r="D26" s="750" t="n">
        <f aca="false">IF(H26="horizontal",'Doors order'!D34,'Doors order'!C34)</f>
        <v>0</v>
      </c>
      <c r="E26" s="751" t="n">
        <v>0.71</v>
      </c>
      <c r="F26" s="749" t="n">
        <f aca="false">'Doors order'!E34</f>
        <v>0</v>
      </c>
      <c r="G26" s="749" t="n">
        <f aca="false">'Doors order'!B34</f>
        <v>0</v>
      </c>
      <c r="H26" s="749" t="n">
        <f aca="false">'Doors order'!F34</f>
        <v>0</v>
      </c>
      <c r="I26" s="78" t="s">
        <v>1042</v>
      </c>
      <c r="J26" s="749" t="n">
        <f aca="false">'Doors order'!G34</f>
        <v>0</v>
      </c>
      <c r="K26" s="749" t="n">
        <f aca="false">'Doors order'!H34</f>
        <v>0</v>
      </c>
      <c r="L26" s="749" t="n">
        <f aca="false">'Doors order'!I34</f>
        <v>0</v>
      </c>
      <c r="M26" s="749" t="n">
        <f aca="false">'Doors order'!J34</f>
        <v>0</v>
      </c>
      <c r="N26" s="752" t="str">
        <f aca="false">IF('Doors order'!$E$7="",IF('Doors order'!$G$7="","",'Doors order'!$G$7),'Doors order'!$E$7)</f>
        <v>MACMURRAY PACIFIC</v>
      </c>
      <c r="O26" s="749" t="str">
        <f aca="false">IF('Doors order'!$A$7="","",'Doors order'!$A$7)</f>
        <v/>
      </c>
      <c r="P26" s="753" t="str">
        <f aca="false">IF('Doors order'!$K$7="","",'Doors order'!$K$7)</f>
        <v/>
      </c>
      <c r="Q26" s="754"/>
    </row>
    <row r="27" customFormat="false" ht="12.75" hidden="false" customHeight="false" outlineLevel="0" collapsed="false">
      <c r="A27" s="0" t="n">
        <v>26</v>
      </c>
      <c r="B27" s="749" t="n">
        <f aca="false">'Doors order'!$K$2</f>
        <v>0</v>
      </c>
      <c r="C27" s="750" t="n">
        <f aca="false">IF(H27="horizontal",'Doors order'!C35,'Doors order'!D35)</f>
        <v>0</v>
      </c>
      <c r="D27" s="750" t="n">
        <f aca="false">IF(H27="horizontal",'Doors order'!D35,'Doors order'!C35)</f>
        <v>0</v>
      </c>
      <c r="E27" s="751" t="n">
        <v>0.71</v>
      </c>
      <c r="F27" s="749" t="n">
        <f aca="false">'Doors order'!E35</f>
        <v>0</v>
      </c>
      <c r="G27" s="749" t="n">
        <f aca="false">'Doors order'!B35</f>
        <v>0</v>
      </c>
      <c r="H27" s="749" t="n">
        <f aca="false">'Doors order'!F35</f>
        <v>0</v>
      </c>
      <c r="I27" s="78" t="s">
        <v>1042</v>
      </c>
      <c r="J27" s="749" t="n">
        <f aca="false">'Doors order'!G35</f>
        <v>0</v>
      </c>
      <c r="K27" s="749" t="n">
        <f aca="false">'Doors order'!H35</f>
        <v>0</v>
      </c>
      <c r="L27" s="749" t="n">
        <f aca="false">'Doors order'!I35</f>
        <v>0</v>
      </c>
      <c r="M27" s="749" t="n">
        <f aca="false">'Doors order'!J35</f>
        <v>0</v>
      </c>
      <c r="N27" s="752" t="str">
        <f aca="false">IF('Doors order'!$E$7="",IF('Doors order'!$G$7="","",'Doors order'!$G$7),'Doors order'!$E$7)</f>
        <v>MACMURRAY PACIFIC</v>
      </c>
      <c r="O27" s="749" t="str">
        <f aca="false">IF('Doors order'!$A$7="","",'Doors order'!$A$7)</f>
        <v/>
      </c>
      <c r="P27" s="753" t="str">
        <f aca="false">IF('Doors order'!$K$7="","",'Doors order'!$K$7)</f>
        <v/>
      </c>
      <c r="Q27" s="754"/>
    </row>
    <row r="28" customFormat="false" ht="12.75" hidden="false" customHeight="false" outlineLevel="0" collapsed="false">
      <c r="A28" s="0" t="n">
        <v>27</v>
      </c>
      <c r="B28" s="749" t="n">
        <f aca="false">'Doors order'!$K$2</f>
        <v>0</v>
      </c>
      <c r="C28" s="750" t="n">
        <f aca="false">IF(H28="horizontal",'Doors order'!C36,'Doors order'!D36)</f>
        <v>0</v>
      </c>
      <c r="D28" s="750" t="n">
        <f aca="false">IF(H28="horizontal",'Doors order'!D36,'Doors order'!C36)</f>
        <v>0</v>
      </c>
      <c r="E28" s="751" t="n">
        <v>0.71</v>
      </c>
      <c r="F28" s="749" t="n">
        <f aca="false">'Doors order'!E36</f>
        <v>0</v>
      </c>
      <c r="G28" s="749" t="n">
        <f aca="false">'Doors order'!B36</f>
        <v>0</v>
      </c>
      <c r="H28" s="749" t="n">
        <f aca="false">'Doors order'!F36</f>
        <v>0</v>
      </c>
      <c r="I28" s="78" t="s">
        <v>1042</v>
      </c>
      <c r="J28" s="749" t="n">
        <f aca="false">'Doors order'!G36</f>
        <v>0</v>
      </c>
      <c r="K28" s="749" t="n">
        <f aca="false">'Doors order'!H36</f>
        <v>0</v>
      </c>
      <c r="L28" s="749" t="n">
        <f aca="false">'Doors order'!I36</f>
        <v>0</v>
      </c>
      <c r="M28" s="749" t="n">
        <f aca="false">'Doors order'!J36</f>
        <v>0</v>
      </c>
      <c r="N28" s="752" t="str">
        <f aca="false">IF('Doors order'!$E$7="",IF('Doors order'!$G$7="","",'Doors order'!$G$7),'Doors order'!$E$7)</f>
        <v>MACMURRAY PACIFIC</v>
      </c>
      <c r="O28" s="749" t="str">
        <f aca="false">IF('Doors order'!$A$7="","",'Doors order'!$A$7)</f>
        <v/>
      </c>
      <c r="P28" s="753" t="str">
        <f aca="false">IF('Doors order'!$K$7="","",'Doors order'!$K$7)</f>
        <v/>
      </c>
      <c r="Q28" s="754"/>
    </row>
    <row r="29" customFormat="false" ht="12.75" hidden="false" customHeight="false" outlineLevel="0" collapsed="false">
      <c r="A29" s="0" t="n">
        <v>28</v>
      </c>
      <c r="B29" s="749" t="n">
        <f aca="false">'Doors order'!$K$2</f>
        <v>0</v>
      </c>
      <c r="C29" s="750" t="n">
        <f aca="false">IF(H29="horizontal",'Doors order'!C37,'Doors order'!D37)</f>
        <v>0</v>
      </c>
      <c r="D29" s="750" t="n">
        <f aca="false">IF(H29="horizontal",'Doors order'!D37,'Doors order'!C37)</f>
        <v>0</v>
      </c>
      <c r="E29" s="751" t="n">
        <v>0.71</v>
      </c>
      <c r="F29" s="749" t="n">
        <f aca="false">'Doors order'!E37</f>
        <v>0</v>
      </c>
      <c r="G29" s="749" t="n">
        <f aca="false">'Doors order'!B37</f>
        <v>0</v>
      </c>
      <c r="H29" s="749" t="n">
        <f aca="false">'Doors order'!F37</f>
        <v>0</v>
      </c>
      <c r="I29" s="78" t="s">
        <v>1042</v>
      </c>
      <c r="J29" s="749" t="n">
        <f aca="false">'Doors order'!G37</f>
        <v>0</v>
      </c>
      <c r="K29" s="749" t="n">
        <f aca="false">'Doors order'!H37</f>
        <v>0</v>
      </c>
      <c r="L29" s="749" t="n">
        <f aca="false">'Doors order'!I37</f>
        <v>0</v>
      </c>
      <c r="M29" s="749" t="n">
        <f aca="false">'Doors order'!J37</f>
        <v>0</v>
      </c>
      <c r="N29" s="752" t="str">
        <f aca="false">IF('Doors order'!$E$7="",IF('Doors order'!$G$7="","",'Doors order'!$G$7),'Doors order'!$E$7)</f>
        <v>MACMURRAY PACIFIC</v>
      </c>
      <c r="O29" s="749" t="str">
        <f aca="false">IF('Doors order'!$A$7="","",'Doors order'!$A$7)</f>
        <v/>
      </c>
      <c r="P29" s="753" t="str">
        <f aca="false">IF('Doors order'!$K$7="","",'Doors order'!$K$7)</f>
        <v/>
      </c>
      <c r="Q29" s="754"/>
    </row>
    <row r="30" customFormat="false" ht="12.75" hidden="false" customHeight="false" outlineLevel="0" collapsed="false">
      <c r="A30" s="0" t="n">
        <v>29</v>
      </c>
      <c r="B30" s="749" t="n">
        <f aca="false">'Doors order'!$K$2</f>
        <v>0</v>
      </c>
      <c r="C30" s="750" t="n">
        <f aca="false">IF(H30="horizontal",'Doors order'!C38,'Doors order'!D38)</f>
        <v>0</v>
      </c>
      <c r="D30" s="750" t="n">
        <f aca="false">IF(H30="horizontal",'Doors order'!D38,'Doors order'!C38)</f>
        <v>0</v>
      </c>
      <c r="E30" s="751" t="n">
        <v>0.71</v>
      </c>
      <c r="F30" s="749" t="n">
        <f aca="false">'Doors order'!E38</f>
        <v>0</v>
      </c>
      <c r="G30" s="749" t="n">
        <f aca="false">'Doors order'!B38</f>
        <v>0</v>
      </c>
      <c r="H30" s="749" t="n">
        <f aca="false">'Doors order'!F38</f>
        <v>0</v>
      </c>
      <c r="I30" s="78" t="s">
        <v>1042</v>
      </c>
      <c r="J30" s="749" t="n">
        <f aca="false">'Doors order'!G38</f>
        <v>0</v>
      </c>
      <c r="K30" s="749" t="n">
        <f aca="false">'Doors order'!H38</f>
        <v>0</v>
      </c>
      <c r="L30" s="749" t="n">
        <f aca="false">'Doors order'!I38</f>
        <v>0</v>
      </c>
      <c r="M30" s="749" t="n">
        <f aca="false">'Doors order'!J38</f>
        <v>0</v>
      </c>
      <c r="N30" s="752" t="str">
        <f aca="false">IF('Doors order'!$E$7="",IF('Doors order'!$G$7="","",'Doors order'!$G$7),'Doors order'!$E$7)</f>
        <v>MACMURRAY PACIFIC</v>
      </c>
      <c r="O30" s="749" t="str">
        <f aca="false">IF('Doors order'!$A$7="","",'Doors order'!$A$7)</f>
        <v/>
      </c>
      <c r="P30" s="753" t="str">
        <f aca="false">IF('Doors order'!$K$7="","",'Doors order'!$K$7)</f>
        <v/>
      </c>
      <c r="Q30" s="754"/>
    </row>
    <row r="31" customFormat="false" ht="12.75" hidden="false" customHeight="false" outlineLevel="0" collapsed="false">
      <c r="A31" s="0" t="n">
        <v>30</v>
      </c>
      <c r="B31" s="749" t="n">
        <f aca="false">'Doors order'!$K$2</f>
        <v>0</v>
      </c>
      <c r="C31" s="750" t="n">
        <f aca="false">IF(H31="horizontal",'Doors order'!C39,'Doors order'!D39)</f>
        <v>0</v>
      </c>
      <c r="D31" s="750" t="n">
        <f aca="false">IF(H31="horizontal",'Doors order'!D39,'Doors order'!C39)</f>
        <v>0</v>
      </c>
      <c r="E31" s="751" t="n">
        <v>0.71</v>
      </c>
      <c r="F31" s="749" t="n">
        <f aca="false">'Doors order'!E39</f>
        <v>0</v>
      </c>
      <c r="G31" s="749" t="n">
        <f aca="false">'Doors order'!B39</f>
        <v>0</v>
      </c>
      <c r="H31" s="749" t="n">
        <f aca="false">'Doors order'!F39</f>
        <v>0</v>
      </c>
      <c r="I31" s="78" t="s">
        <v>1042</v>
      </c>
      <c r="J31" s="749" t="n">
        <f aca="false">'Doors order'!G39</f>
        <v>0</v>
      </c>
      <c r="K31" s="749" t="n">
        <f aca="false">'Doors order'!H39</f>
        <v>0</v>
      </c>
      <c r="L31" s="749" t="n">
        <f aca="false">'Doors order'!I39</f>
        <v>0</v>
      </c>
      <c r="M31" s="749" t="n">
        <f aca="false">'Doors order'!J39</f>
        <v>0</v>
      </c>
      <c r="N31" s="752" t="str">
        <f aca="false">IF('Doors order'!$E$7="",IF('Doors order'!$G$7="","",'Doors order'!$G$7),'Doors order'!$E$7)</f>
        <v>MACMURRAY PACIFIC</v>
      </c>
      <c r="O31" s="749" t="str">
        <f aca="false">IF('Doors order'!$A$7="","",'Doors order'!$A$7)</f>
        <v/>
      </c>
      <c r="P31" s="753" t="str">
        <f aca="false">IF('Doors order'!$K$7="","",'Doors order'!$K$7)</f>
        <v/>
      </c>
      <c r="Q31" s="75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Pac </cp:lastModifiedBy>
  <dcterms:modified xsi:type="dcterms:W3CDTF">2018-04-04T18:38:06Z</dcterms:modified>
  <cp:revision>3</cp:revision>
  <dc:subject/>
  <dc:title/>
</cp:coreProperties>
</file>